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." sheetId="1" state="visible" r:id="rId2"/>
    <sheet name="Антр. " sheetId="2" state="visible" r:id="rId3"/>
    <sheet name="Буй" sheetId="3" state="visible" r:id="rId4"/>
    <sheet name="Вох." sheetId="4" state="visible" r:id="rId5"/>
    <sheet name="Галич" sheetId="5" state="visible" r:id="rId6"/>
    <sheet name="Кадый" sheetId="6" state="visible" r:id="rId7"/>
    <sheet name="Кологр." sheetId="7" state="visible" r:id="rId8"/>
    <sheet name="Костр." sheetId="8" state="visible" r:id="rId9"/>
    <sheet name="Красн." sheetId="9" state="visible" r:id="rId10"/>
    <sheet name="Макар." sheetId="10" state="visible" r:id="rId11"/>
    <sheet name="Мант." sheetId="11" state="visible" r:id="rId12"/>
    <sheet name="Межа" sheetId="12" state="visible" r:id="rId13"/>
    <sheet name="Нея" sheetId="13" state="visible" r:id="rId14"/>
    <sheet name="Нерех." sheetId="14" state="visible" r:id="rId15"/>
    <sheet name="Октяб" sheetId="15" state="visible" r:id="rId16"/>
    <sheet name="Остр." sheetId="16" state="visible" r:id="rId17"/>
    <sheet name="Павино" sheetId="17" state="visible" r:id="rId18"/>
    <sheet name="Парф." sheetId="18" state="visible" r:id="rId19"/>
    <sheet name="Поназ." sheetId="19" state="visible" r:id="rId20"/>
    <sheet name="Пыщуг" sheetId="20" state="visible" r:id="rId21"/>
    <sheet name="Солиг." sheetId="21" state="visible" r:id="rId22"/>
    <sheet name="Судис." sheetId="22" state="visible" r:id="rId23"/>
    <sheet name="Сусан." sheetId="23" state="visible" r:id="rId24"/>
    <sheet name="Чухл." sheetId="24" state="visible" r:id="rId25"/>
    <sheet name="Шарья" sheetId="25" state="visible" r:id="rId26"/>
  </sheets>
  <definedNames>
    <definedName function="false" hidden="false" localSheetId="1" name="_xlnm.Print_Area" vbProcedure="false">'Антр. '!$A$1:$U$15</definedName>
    <definedName function="false" hidden="false" localSheetId="1" name="_xlnm.Print_Titles" vbProcedure="false">'Антр. '!$3:$5</definedName>
    <definedName function="false" hidden="false" localSheetId="2" name="_xlnm.Print_Area" vbProcedure="false">Буй!$A$1:$U$32</definedName>
    <definedName function="false" hidden="false" localSheetId="2" name="_xlnm.Print_Titles" vbProcedure="false">Буй!$4:$6</definedName>
    <definedName function="false" hidden="false" localSheetId="3" name="_xlnm.Print_Area" vbProcedure="false">'Вох.'!$A$1:$U$21</definedName>
    <definedName function="false" hidden="false" localSheetId="3" name="_xlnm.Print_Titles" vbProcedure="false">'Вох.'!$3:$5</definedName>
    <definedName function="false" hidden="false" localSheetId="4" name="_xlnm.Print_Area" vbProcedure="false">Галич!$A$1:$U$22</definedName>
    <definedName function="false" hidden="false" localSheetId="4" name="_xlnm.Print_Titles" vbProcedure="false">Галич!$3:$5</definedName>
    <definedName function="false" hidden="false" localSheetId="5" name="_xlnm.Print_Area" vbProcedure="false">Кадый!$A$1:$U$18</definedName>
    <definedName function="false" hidden="false" localSheetId="5" name="_xlnm.Print_Titles" vbProcedure="false">Кадый!$3:$5</definedName>
    <definedName function="false" hidden="false" localSheetId="6" name="_xlnm.Print_Area" vbProcedure="false">'Кологр.'!$A$1:$U$39</definedName>
    <definedName function="false" hidden="false" localSheetId="7" name="_xlnm.Print_Area" vbProcedure="false">'Костр.'!$A$1:$U$32</definedName>
    <definedName function="false" hidden="false" localSheetId="7" name="_xlnm.Print_Titles" vbProcedure="false">'Костр.'!$3:$5</definedName>
    <definedName function="false" hidden="false" localSheetId="8" name="_xlnm.Print_Area" vbProcedure="false">'Красн.'!$A$1:$U$23</definedName>
    <definedName function="false" hidden="false" localSheetId="8" name="_xlnm.Print_Titles" vbProcedure="false">'Красн.'!$3:$5</definedName>
    <definedName function="false" hidden="false" localSheetId="9" name="_xlnm.Print_Area" vbProcedure="false">'Макар.'!$A$1:$U$22</definedName>
    <definedName function="false" hidden="false" localSheetId="9" name="_xlnm.Print_Titles" vbProcedure="false">'Макар.'!$3:$5</definedName>
    <definedName function="false" hidden="false" localSheetId="10" name="_xlnm.Print_Area" vbProcedure="false">'Мант.'!$A$1:$U$22</definedName>
    <definedName function="false" hidden="false" localSheetId="10" name="_xlnm.Print_Titles" vbProcedure="false">'Мант.'!$3:$5</definedName>
    <definedName function="false" hidden="false" localSheetId="11" name="_xlnm.Print_Area" vbProcedure="false">Межа!$A$1:$U$25</definedName>
    <definedName function="false" hidden="false" localSheetId="13" name="_xlnm.Print_Area" vbProcedure="false">'Нерех.'!$A$1:$U$20</definedName>
    <definedName function="false" hidden="false" localSheetId="13" name="_xlnm.Print_Titles" vbProcedure="false">'Нерех.'!$3:$5</definedName>
    <definedName function="false" hidden="false" localSheetId="12" name="_xlnm.Print_Area" vbProcedure="false">Нея!$A$1:$U$20</definedName>
    <definedName function="false" hidden="false" localSheetId="12" name="_xlnm.Print_Titles" vbProcedure="false">Нея!$3:$5</definedName>
    <definedName function="false" hidden="false" localSheetId="14" name="_xlnm.Print_Area" vbProcedure="false">Октяб!$A$1:$U$15</definedName>
    <definedName function="false" hidden="false" localSheetId="14" name="_xlnm.Print_Titles" vbProcedure="false">Октяб!$3:$5</definedName>
    <definedName function="false" hidden="false" localSheetId="15" name="_xlnm.Print_Titles" vbProcedure="false">'Остр.'!$3:$5</definedName>
    <definedName function="false" hidden="false" localSheetId="16" name="_xlnm.Print_Area" vbProcedure="false">Павино!$A$1:$U$13</definedName>
    <definedName function="false" hidden="false" localSheetId="16" name="_xlnm.Print_Titles" vbProcedure="false">Павино!$3:$5</definedName>
    <definedName function="false" hidden="false" localSheetId="17" name="_xlnm.Print_Area" vbProcedure="false">'Парф.'!$A$1:$U$17</definedName>
    <definedName function="false" hidden="false" localSheetId="17" name="_xlnm.Print_Titles" vbProcedure="false">'Парф.'!$3:$5</definedName>
    <definedName function="false" hidden="false" localSheetId="18" name="_xlnm.Print_Area" vbProcedure="false">'Поназ.'!$A$1:$U$37</definedName>
    <definedName function="false" hidden="false" localSheetId="19" name="_xlnm.Print_Area" vbProcedure="false">Пыщуг!$A$1:$U$21</definedName>
    <definedName function="false" hidden="false" localSheetId="0" name="_xlnm.Print_Area" vbProcedure="false">'Свод.'!$A$1:$W$33</definedName>
    <definedName function="false" hidden="false" localSheetId="20" name="_xlnm.Print_Area" vbProcedure="false">'Солиг.'!$A$1:$U$15</definedName>
    <definedName function="false" hidden="false" localSheetId="20" name="_xlnm.Print_Titles" vbProcedure="false">'Солиг.'!$4:$6</definedName>
    <definedName function="false" hidden="false" localSheetId="21" name="_xlnm.Print_Area" vbProcedure="false">'Судис.'!$A$1:$U$22</definedName>
    <definedName function="false" hidden="false" localSheetId="21" name="_xlnm.Print_Titles" vbProcedure="false">'Судис.'!$4:$6</definedName>
    <definedName function="false" hidden="false" localSheetId="22" name="_xlnm.Print_Area" vbProcedure="false">'Сусан.'!$A$1:$U$23</definedName>
    <definedName function="false" hidden="false" localSheetId="22" name="_xlnm.Print_Titles" vbProcedure="false">'Сусан.'!$4:$6</definedName>
    <definedName function="false" hidden="false" localSheetId="23" name="_xlnm.Print_Area" vbProcedure="false">'Чухл.'!$A$1:$U$20</definedName>
    <definedName function="false" hidden="false" localSheetId="23" name="_xlnm.Print_Titles" vbProcedure="false">'Чухл.'!$4:$6</definedName>
    <definedName function="false" hidden="false" localSheetId="24" name="_xlnm.Print_Area" vbProcedure="false">Шарья!$A$1:$U$31</definedName>
    <definedName function="false" hidden="false" localSheetId="24" name="_xlnm.Print_Titles" vbProcedure="false">Шарья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40">
  <si>
    <t xml:space="preserve">Характеристика сети автомобильных дорог общего пользования Костромской области регионального и межмуниципального  значения в разрезе районов </t>
  </si>
  <si>
    <t xml:space="preserve">по состоянию на 01.01.2025 г.</t>
  </si>
  <si>
    <t xml:space="preserve">№ п/п</t>
  </si>
  <si>
    <t xml:space="preserve">Наименование района</t>
  </si>
  <si>
    <t xml:space="preserve"> Протяж. по типам покрытий, км</t>
  </si>
  <si>
    <t xml:space="preserve"> Протяж.по тех.категориям, км</t>
  </si>
  <si>
    <t xml:space="preserve">Протяженность по экспл. группам, км</t>
  </si>
  <si>
    <t xml:space="preserve">Наличие мостов</t>
  </si>
  <si>
    <t xml:space="preserve">Всего</t>
  </si>
  <si>
    <t xml:space="preserve">ц/б</t>
  </si>
  <si>
    <t xml:space="preserve">а/б</t>
  </si>
  <si>
    <t xml:space="preserve">перех.</t>
  </si>
  <si>
    <t xml:space="preserve">грунт</t>
  </si>
  <si>
    <t xml:space="preserve">II</t>
  </si>
  <si>
    <t xml:space="preserve">III</t>
  </si>
  <si>
    <t xml:space="preserve">IV</t>
  </si>
  <si>
    <t xml:space="preserve">V</t>
  </si>
  <si>
    <t xml:space="preserve">А3</t>
  </si>
  <si>
    <t xml:space="preserve">Б</t>
  </si>
  <si>
    <t xml:space="preserve">В</t>
  </si>
  <si>
    <t xml:space="preserve">Г1</t>
  </si>
  <si>
    <t xml:space="preserve">Г2</t>
  </si>
  <si>
    <t xml:space="preserve"> в т.ч. пост.</t>
  </si>
  <si>
    <t xml:space="preserve">в т.ч. дерев.</t>
  </si>
  <si>
    <t xml:space="preserve">шт.</t>
  </si>
  <si>
    <t xml:space="preserve">пог.м</t>
  </si>
  <si>
    <t xml:space="preserve">    пог.м</t>
  </si>
  <si>
    <t xml:space="preserve">1.</t>
  </si>
  <si>
    <t xml:space="preserve">Антроповский</t>
  </si>
  <si>
    <t xml:space="preserve">2.</t>
  </si>
  <si>
    <t xml:space="preserve">Буйский</t>
  </si>
  <si>
    <t xml:space="preserve">3.</t>
  </si>
  <si>
    <t xml:space="preserve">Вохомский</t>
  </si>
  <si>
    <t xml:space="preserve">4.</t>
  </si>
  <si>
    <t xml:space="preserve">Галичский</t>
  </si>
  <si>
    <t xml:space="preserve">5.</t>
  </si>
  <si>
    <t xml:space="preserve">Кадыйский</t>
  </si>
  <si>
    <t xml:space="preserve">6.</t>
  </si>
  <si>
    <t xml:space="preserve">Кологривский</t>
  </si>
  <si>
    <t xml:space="preserve">7.</t>
  </si>
  <si>
    <t xml:space="preserve">Костромской</t>
  </si>
  <si>
    <t xml:space="preserve">8.</t>
  </si>
  <si>
    <t xml:space="preserve">Красносельский</t>
  </si>
  <si>
    <t xml:space="preserve">9.</t>
  </si>
  <si>
    <t xml:space="preserve">Макарьевский</t>
  </si>
  <si>
    <t xml:space="preserve">10.</t>
  </si>
  <si>
    <t xml:space="preserve">Мантуровский</t>
  </si>
  <si>
    <t xml:space="preserve">11.</t>
  </si>
  <si>
    <t xml:space="preserve">Межевской</t>
  </si>
  <si>
    <t xml:space="preserve">12.</t>
  </si>
  <si>
    <t xml:space="preserve">Нейский</t>
  </si>
  <si>
    <t xml:space="preserve">13.</t>
  </si>
  <si>
    <t xml:space="preserve">Нерехтский</t>
  </si>
  <si>
    <t xml:space="preserve">14.</t>
  </si>
  <si>
    <t xml:space="preserve">Октябрьский</t>
  </si>
  <si>
    <t xml:space="preserve">15.</t>
  </si>
  <si>
    <t xml:space="preserve">Островский</t>
  </si>
  <si>
    <t xml:space="preserve">16.</t>
  </si>
  <si>
    <t xml:space="preserve">Павинский</t>
  </si>
  <si>
    <t xml:space="preserve">17.</t>
  </si>
  <si>
    <t xml:space="preserve">Парфеньевский</t>
  </si>
  <si>
    <t xml:space="preserve">18.</t>
  </si>
  <si>
    <t xml:space="preserve">Поназыревский</t>
  </si>
  <si>
    <t xml:space="preserve">19.</t>
  </si>
  <si>
    <t xml:space="preserve">Пыщугский</t>
  </si>
  <si>
    <t xml:space="preserve">20.</t>
  </si>
  <si>
    <t xml:space="preserve">Солигаличский</t>
  </si>
  <si>
    <t xml:space="preserve">21.</t>
  </si>
  <si>
    <t xml:space="preserve">Судиславский</t>
  </si>
  <si>
    <t xml:space="preserve">22.</t>
  </si>
  <si>
    <t xml:space="preserve">Сусанинский</t>
  </si>
  <si>
    <t xml:space="preserve">23.</t>
  </si>
  <si>
    <t xml:space="preserve">Чухломской</t>
  </si>
  <si>
    <t xml:space="preserve">24.</t>
  </si>
  <si>
    <t xml:space="preserve">Шарьинский</t>
  </si>
  <si>
    <t xml:space="preserve">Всего по области:</t>
  </si>
  <si>
    <t xml:space="preserve">Перечень автомобильных дорог общего пользования регионального и межмуниципального  значения в Антроповском районе по состоянию на 01.01.2025 г.</t>
  </si>
  <si>
    <t xml:space="preserve">Наименование  дороги</t>
  </si>
  <si>
    <t xml:space="preserve">Антропово-Палкино-Кадый  0-50,8 км</t>
  </si>
  <si>
    <t xml:space="preserve">Подъезд к Бедрино</t>
  </si>
  <si>
    <t xml:space="preserve">Палкино-Клеванцово</t>
  </si>
  <si>
    <t xml:space="preserve">Шастово-Трифон</t>
  </si>
  <si>
    <t xml:space="preserve">Шастово-Михайловское</t>
  </si>
  <si>
    <t xml:space="preserve">Курново-Понизье</t>
  </si>
  <si>
    <t xml:space="preserve">Степаново-Антропово-Крусаново 13,3 -                    37,4 км</t>
  </si>
  <si>
    <t xml:space="preserve">Подъезд к Просек</t>
  </si>
  <si>
    <t xml:space="preserve">Подъезд к п. Антропово</t>
  </si>
  <si>
    <t xml:space="preserve">Всего по Антроповскому району:</t>
  </si>
  <si>
    <t xml:space="preserve">Перечень автомобильных дорог общего пользования регионального и межмуниципального  значения  в Буйском районе по состоянию на 01.01.2025 г.</t>
  </si>
  <si>
    <t xml:space="preserve">Кострома-Сусанино-Буй 77-101,99 км</t>
  </si>
  <si>
    <t xml:space="preserve">Подъезд к Ильино</t>
  </si>
  <si>
    <t xml:space="preserve">Подъезд к Борок</t>
  </si>
  <si>
    <t xml:space="preserve">Буй-Куребрино</t>
  </si>
  <si>
    <t xml:space="preserve">Подъезд к Лужок</t>
  </si>
  <si>
    <t xml:space="preserve">Подъезд  к Б.Дор</t>
  </si>
  <si>
    <t xml:space="preserve">Куребрино-Каплино</t>
  </si>
  <si>
    <t xml:space="preserve">Буй-Елегино</t>
  </si>
  <si>
    <t xml:space="preserve">Подъезд к Афонино</t>
  </si>
  <si>
    <t xml:space="preserve">Глобеново-Талица</t>
  </si>
  <si>
    <t xml:space="preserve">Подъезд к Романцево</t>
  </si>
  <si>
    <t xml:space="preserve">Подъезд к Пилятино</t>
  </si>
  <si>
    <t xml:space="preserve">Галич-Орехово-Буй  41-53,2 км</t>
  </si>
  <si>
    <t xml:space="preserve">Степаново-Буй-граница Ярославской области </t>
  </si>
  <si>
    <t xml:space="preserve">Буй-Любим</t>
  </si>
  <si>
    <t xml:space="preserve">Подъезд к Контеево</t>
  </si>
  <si>
    <t xml:space="preserve">Контеево-Глебовское</t>
  </si>
  <si>
    <t xml:space="preserve">Ванево-Гагарино</t>
  </si>
  <si>
    <t xml:space="preserve">Буй-Добрецово</t>
  </si>
  <si>
    <t xml:space="preserve">Буй-Дъяконово</t>
  </si>
  <si>
    <t xml:space="preserve">Подъезд к Игумново</t>
  </si>
  <si>
    <t xml:space="preserve">Подъезд к Кренево</t>
  </si>
  <si>
    <t xml:space="preserve">Подъезд к Шушкодом</t>
  </si>
  <si>
    <t xml:space="preserve">Подъезд к Курилово</t>
  </si>
  <si>
    <t xml:space="preserve">Буй-Корега</t>
  </si>
  <si>
    <t xml:space="preserve">Всего по  Буйскому району:</t>
  </si>
  <si>
    <t xml:space="preserve">Перечень автомобильных дорог общего пользования регионального и межмуниципального  значения  в Вохомском районе по состоянию на 01.01.2025 г.</t>
  </si>
  <si>
    <t xml:space="preserve">Ляпустинцы-Шайменский</t>
  </si>
  <si>
    <t xml:space="preserve">Пыщуг-Павино-Вохма-Боговарово  61,85- 97,73</t>
  </si>
  <si>
    <t xml:space="preserve">Обход п.Вохма</t>
  </si>
  <si>
    <t xml:space="preserve">Вохма-Тихон</t>
  </si>
  <si>
    <t xml:space="preserve">Вохма-Троица</t>
  </si>
  <si>
    <t xml:space="preserve">Подъезд к Спас</t>
  </si>
  <si>
    <t xml:space="preserve">Подъезд к Воробьевица</t>
  </si>
  <si>
    <t xml:space="preserve">Подъезд к Талица-Тихон</t>
  </si>
  <si>
    <t xml:space="preserve">Карпово-Макарята</t>
  </si>
  <si>
    <t xml:space="preserve">Подъезд к Лапшино</t>
  </si>
  <si>
    <t xml:space="preserve">Вохма-М.Раменье</t>
  </si>
  <si>
    <t xml:space="preserve">Подъезд к Бельково</t>
  </si>
  <si>
    <t xml:space="preserve">Подъезд к Никола</t>
  </si>
  <si>
    <t xml:space="preserve">М.Раменье-Заветлужье</t>
  </si>
  <si>
    <t xml:space="preserve">Вохма-Марково</t>
  </si>
  <si>
    <t xml:space="preserve">Всего по Вохомскому району:</t>
  </si>
  <si>
    <t xml:space="preserve">Перечень автомобильных дорог общего пользования регионального и межмуниципального  значения  в Галичском районе по состоянию на 01.01.2025 г.</t>
  </si>
  <si>
    <t xml:space="preserve">Судиславль-Галич-Чухлома  32 км - 100 км</t>
  </si>
  <si>
    <t xml:space="preserve">Подъезд к Пронино</t>
  </si>
  <si>
    <t xml:space="preserve">Подъезд к Дмитриевское</t>
  </si>
  <si>
    <t xml:space="preserve">Подъезд  к Аксеново-Красильниково</t>
  </si>
  <si>
    <t xml:space="preserve">Туровское-Березовец</t>
  </si>
  <si>
    <t xml:space="preserve">Подъезд к Муравьище</t>
  </si>
  <si>
    <t xml:space="preserve">Степаново-Буй-граница Ярославской области</t>
  </si>
  <si>
    <t xml:space="preserve">Подъезд к Степаново</t>
  </si>
  <si>
    <t xml:space="preserve">Подъезд к Толтуново</t>
  </si>
  <si>
    <t xml:space="preserve">Степаново-Антропово-Крусаново                      0-13,3 км</t>
  </si>
  <si>
    <t xml:space="preserve">Подъезд к Лопарево</t>
  </si>
  <si>
    <t xml:space="preserve">Галич-Орехово-Буй  3,3 - 41 км</t>
  </si>
  <si>
    <t xml:space="preserve">Галич-Кабаново</t>
  </si>
  <si>
    <t xml:space="preserve">Россолово-Костома</t>
  </si>
  <si>
    <t xml:space="preserve">Россолово-Унорож</t>
  </si>
  <si>
    <t xml:space="preserve">Подъезд  к г. Галич</t>
  </si>
  <si>
    <t xml:space="preserve">Всего по Галичскому району:</t>
  </si>
  <si>
    <t xml:space="preserve">Перечень автомобильных дорог общего пользования регионального и межмуниципального  значения  в Кадыйском районе по состоянию на  01.01.2025 г.</t>
  </si>
  <si>
    <t xml:space="preserve">Подъезд к Вешка</t>
  </si>
  <si>
    <t xml:space="preserve">Подъезд к Селище</t>
  </si>
  <si>
    <t xml:space="preserve">Антропово-Палкино-Кадый 50,8-74,2 км</t>
  </si>
  <si>
    <t xml:space="preserve">Кадый-Завражье </t>
  </si>
  <si>
    <t xml:space="preserve">Иваньково-Низкусь</t>
  </si>
  <si>
    <t xml:space="preserve">Подъезд к Екатеринкино</t>
  </si>
  <si>
    <t xml:space="preserve">Подъезд к Чернышево</t>
  </si>
  <si>
    <t xml:space="preserve">Завражье-Столпино-Ведрово</t>
  </si>
  <si>
    <t xml:space="preserve">Подъезд к Столпино</t>
  </si>
  <si>
    <t xml:space="preserve">Всего по Кадыйскому району:</t>
  </si>
  <si>
    <t xml:space="preserve">Перечень автомобильных дорог общего пользования регионального и межмуниципального  значения  в Кологривском районе по состоянию на  01.01.2025 г.</t>
  </si>
  <si>
    <t xml:space="preserve">Елизарово-Кологрив 5-46,5 км</t>
  </si>
  <si>
    <t xml:space="preserve">Подъезд к В.Палома</t>
  </si>
  <si>
    <t xml:space="preserve">Подъезд к Ильинское</t>
  </si>
  <si>
    <t xml:space="preserve">Кологрив-Ужуга</t>
  </si>
  <si>
    <t xml:space="preserve">Кологрив-Черменино</t>
  </si>
  <si>
    <t xml:space="preserve">Подъезд к Илешево</t>
  </si>
  <si>
    <t xml:space="preserve">Черменино-Даравка</t>
  </si>
  <si>
    <t xml:space="preserve">Подъезд к Суховерхово</t>
  </si>
  <si>
    <t xml:space="preserve">Всего по Кологривскому району:</t>
  </si>
  <si>
    <t xml:space="preserve">Перечень автомобильных дорог общего пользования регионального и межмуниципального  значения  в Костромском районе по состоянию на  01.01.2025 г.</t>
  </si>
  <si>
    <t xml:space="preserve">Подъезд к Никольское</t>
  </si>
  <si>
    <t xml:space="preserve">Кострома - Сусанино - Буй  9,5-36 км</t>
  </si>
  <si>
    <t xml:space="preserve">Подъезд к Кузьмищи</t>
  </si>
  <si>
    <t xml:space="preserve">Подъезд к Василево</t>
  </si>
  <si>
    <t xml:space="preserve">Кострома - Сандогора  (6,1-54,3 км)</t>
  </si>
  <si>
    <t xml:space="preserve">Подъезд к Шувалово</t>
  </si>
  <si>
    <t xml:space="preserve">Холм - Прибрежный</t>
  </si>
  <si>
    <t xml:space="preserve">Подъезд к Сущево</t>
  </si>
  <si>
    <t xml:space="preserve">Кострома - Красное-на-Волге 7,8-                  14,8 км</t>
  </si>
  <si>
    <t xml:space="preserve">Подъезд к Караваево</t>
  </si>
  <si>
    <t xml:space="preserve">Подъезд к сан."Колос"</t>
  </si>
  <si>
    <t xml:space="preserve">Сан."Колос"-ОПХ"Минское"</t>
  </si>
  <si>
    <t xml:space="preserve">Кострома-Заволжск</t>
  </si>
  <si>
    <t xml:space="preserve">Кострома - Шунга - Пасынково</t>
  </si>
  <si>
    <t xml:space="preserve">Кострома - Нерехта 9,5-24,8 км</t>
  </si>
  <si>
    <t xml:space="preserve">Подъезд к Середняя</t>
  </si>
  <si>
    <t xml:space="preserve">Подъезд к ЗОЦ им.Беленогова</t>
  </si>
  <si>
    <t xml:space="preserve">Тимонино - Густомесово</t>
  </si>
  <si>
    <t xml:space="preserve">Подъезд к Трифоныч</t>
  </si>
  <si>
    <t xml:space="preserve">Подъезд к Лунево</t>
  </si>
  <si>
    <t xml:space="preserve">Подъезд к Коряково</t>
  </si>
  <si>
    <t xml:space="preserve">Коряково - Бакшейка</t>
  </si>
  <si>
    <t xml:space="preserve">Подъезд к Зарубино</t>
  </si>
  <si>
    <t xml:space="preserve">Будихино - Крахмалопаточный з-д</t>
  </si>
  <si>
    <t xml:space="preserve">участок автомобильной дороги ул. Магистральная в городе Костроме</t>
  </si>
  <si>
    <t xml:space="preserve">Всего по Костромскому району:</t>
  </si>
  <si>
    <t xml:space="preserve">Перечень автомобильных дорог общего пользования регионального и межмуниципального  значения  в Красносельском районе по состоянию на 01.01.25 г.</t>
  </si>
  <si>
    <t xml:space="preserve">Кострома - Красное-на-Волге 14,8-33,6 км</t>
  </si>
  <si>
    <t xml:space="preserve">Подъезд к т/б"Волгарь"</t>
  </si>
  <si>
    <t xml:space="preserve">Подъезд к ЗОЦ "Строитель"</t>
  </si>
  <si>
    <t xml:space="preserve">Подъезд к Боровиково</t>
  </si>
  <si>
    <t xml:space="preserve">Обход  Красное-на-Волге</t>
  </si>
  <si>
    <t xml:space="preserve">Гридино-Сумароково</t>
  </si>
  <si>
    <t xml:space="preserve">Подъезд к ЗОЦ "Синие дали"</t>
  </si>
  <si>
    <t xml:space="preserve">Подъезд к Ченцы</t>
  </si>
  <si>
    <t xml:space="preserve">Тимонино-Густомесово</t>
  </si>
  <si>
    <t xml:space="preserve">Подъезд к Сидоровское</t>
  </si>
  <si>
    <t xml:space="preserve">Красное-на-Волге-Карабаново</t>
  </si>
  <si>
    <t xml:space="preserve">Подъезд к Ивановское</t>
  </si>
  <si>
    <t xml:space="preserve">Красное-на-Волге - Прискоково</t>
  </si>
  <si>
    <t xml:space="preserve">Подъезд к Подольское</t>
  </si>
  <si>
    <t xml:space="preserve">Густомесово-Волгореченск</t>
  </si>
  <si>
    <t xml:space="preserve">Прискоково - Плес</t>
  </si>
  <si>
    <t xml:space="preserve">Всего по Красносельскому району:</t>
  </si>
  <si>
    <t xml:space="preserve">Перечень автомобильных дорог общего пользования регионального и межмуниципального  значения  в Макарьевском районе по состоянию на  01.01.2025 г.</t>
  </si>
  <si>
    <t xml:space="preserve">Якимово-Нея  0-19,8 км</t>
  </si>
  <si>
    <t xml:space="preserve">Подъезд к Лопаты</t>
  </si>
  <si>
    <t xml:space="preserve">Подъезд к Якимово</t>
  </si>
  <si>
    <t xml:space="preserve">Ярцево-Торино</t>
  </si>
  <si>
    <t xml:space="preserve">Подъезд к Унжа</t>
  </si>
  <si>
    <t xml:space="preserve">Подъезд к Шемятино</t>
  </si>
  <si>
    <t xml:space="preserve">Комсомолка-Тимошино</t>
  </si>
  <si>
    <t xml:space="preserve">Якимово-Нежитино</t>
  </si>
  <si>
    <t xml:space="preserve">Подъезд  к п.Горчуха</t>
  </si>
  <si>
    <t xml:space="preserve">Подъезд к Юркино</t>
  </si>
  <si>
    <t xml:space="preserve">Подъезд к Ефино</t>
  </si>
  <si>
    <t xml:space="preserve">Подъезд к Н.Макарово</t>
  </si>
  <si>
    <t xml:space="preserve">Подъезд к Соловатово</t>
  </si>
  <si>
    <t xml:space="preserve">Подъезд к Дорогиня</t>
  </si>
  <si>
    <t xml:space="preserve">Горчуха - Юрово -  Рымы - гр. области</t>
  </si>
  <si>
    <t xml:space="preserve">Всего по Макарьевскому району:</t>
  </si>
  <si>
    <t xml:space="preserve">Перечень автомобильных дорог общего пользования регионального и межмуниципального  значения  в Мантуровском районе по состоянию на 01.01.2025 г.</t>
  </si>
  <si>
    <t xml:space="preserve">Мантурово - Верхнеспасское                            0 -  29,5 км</t>
  </si>
  <si>
    <t xml:space="preserve">Подъезд к Угоры</t>
  </si>
  <si>
    <t xml:space="preserve">Подъезд к Леонтьево</t>
  </si>
  <si>
    <t xml:space="preserve">Подъезд к Самылово</t>
  </si>
  <si>
    <t xml:space="preserve">Подъезд к г. Мантурово</t>
  </si>
  <si>
    <t xml:space="preserve">Подъезд к Фалино</t>
  </si>
  <si>
    <t xml:space="preserve">Мантурово-Брантовка</t>
  </si>
  <si>
    <t xml:space="preserve">Подъезд к Подвигалиха</t>
  </si>
  <si>
    <t xml:space="preserve">Подъезд  к Гусево</t>
  </si>
  <si>
    <t xml:space="preserve">Елизарово-Медведица</t>
  </si>
  <si>
    <t xml:space="preserve">Подъезд к Попово</t>
  </si>
  <si>
    <t xml:space="preserve">Подъезд к Петушиха 0-1,4 км</t>
  </si>
  <si>
    <t xml:space="preserve">Медведица-Фалино</t>
  </si>
  <si>
    <t xml:space="preserve">Нея-Мантурово</t>
  </si>
  <si>
    <t xml:space="preserve">Подъезд к н.п. Октябрьский</t>
  </si>
  <si>
    <t xml:space="preserve">Елизарово-Кологрив 0-5 км</t>
  </si>
  <si>
    <t xml:space="preserve">Всего по Мантуровскому району:</t>
  </si>
  <si>
    <t xml:space="preserve">Перечень автомобильных дорог общего пользования регионального и межмуниципального  значения  в Межевском районе по состоянию на 01.01.2025 г.</t>
  </si>
  <si>
    <t xml:space="preserve">Подъезд к Петушиха 1,4 - 4,73 км</t>
  </si>
  <si>
    <r>
      <rPr>
        <sz val="12"/>
        <rFont val="Times New Roman"/>
        <family val="1"/>
        <charset val="204"/>
      </rPr>
      <t xml:space="preserve">Мантурово - Верхнеспасское </t>
    </r>
    <r>
      <rPr>
        <b val="true"/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29,5 -  61,6 км</t>
    </r>
  </si>
  <si>
    <t xml:space="preserve">Подъезд к Алешково</t>
  </si>
  <si>
    <t xml:space="preserve">Обход Георгиевское</t>
  </si>
  <si>
    <t xml:space="preserve">Подъезд к Петровка</t>
  </si>
  <si>
    <t xml:space="preserve">Георгиевское-Никола-Центральный</t>
  </si>
  <si>
    <t xml:space="preserve">Георгиевское-Селино</t>
  </si>
  <si>
    <t xml:space="preserve">Всего по Межевскому району:</t>
  </si>
  <si>
    <t xml:space="preserve">Перечень автомобильных дорог общего пользования регионального и межмуниципального  значения  в Нейском районе по состоянию на 01.01.2025 г.</t>
  </si>
  <si>
    <t xml:space="preserve">Якимово-Нея  19,8-61,54 км</t>
  </si>
  <si>
    <t xml:space="preserve">Подъезд к Дьяконово</t>
  </si>
  <si>
    <t xml:space="preserve">Подъезд к Коммунар</t>
  </si>
  <si>
    <t xml:space="preserve">Подъезд к Солтаново</t>
  </si>
  <si>
    <t xml:space="preserve">Подъезд к Коткишево</t>
  </si>
  <si>
    <t xml:space="preserve">Подъезд к г.Нея</t>
  </si>
  <si>
    <t xml:space="preserve">Нея-Тотомица 1,5-13,2 км</t>
  </si>
  <si>
    <t xml:space="preserve">Подъезд к Липовка</t>
  </si>
  <si>
    <t xml:space="preserve">Нея-Мантурово </t>
  </si>
  <si>
    <t xml:space="preserve">Нея - Николо-Полома 0-15,2 км</t>
  </si>
  <si>
    <t xml:space="preserve">Подъезд к Еленский</t>
  </si>
  <si>
    <t xml:space="preserve">Подъезд к Номжа</t>
  </si>
  <si>
    <t xml:space="preserve">Нея-Вожерово</t>
  </si>
  <si>
    <t xml:space="preserve">Кунагово-Школьный</t>
  </si>
  <si>
    <t xml:space="preserve">Всего по Нейскому району:</t>
  </si>
  <si>
    <t xml:space="preserve">Перечень автомобильных дорог общего пользования регионального и межмуниципального  значения  в Нерехтском районе по состоянию на 01.01.2025 г.</t>
  </si>
  <si>
    <t xml:space="preserve">Кострома-Нерехта 24,8-43,6</t>
  </si>
  <si>
    <t xml:space="preserve">Нерехта-Арменки</t>
  </si>
  <si>
    <t xml:space="preserve">Подъезд к Космынино</t>
  </si>
  <si>
    <t xml:space="preserve">Нерехта-Владычное-Волгореченск</t>
  </si>
  <si>
    <t xml:space="preserve">Бараново-Татарское</t>
  </si>
  <si>
    <t xml:space="preserve">Подъезд к Неверово</t>
  </si>
  <si>
    <t xml:space="preserve">Подъезд к Бабаево</t>
  </si>
  <si>
    <t xml:space="preserve">Подъезд к Тетеринское</t>
  </si>
  <si>
    <t xml:space="preserve">Подъезд к Марьинское</t>
  </si>
  <si>
    <t xml:space="preserve">Емсна-Лужки</t>
  </si>
  <si>
    <t xml:space="preserve">Нерехта-Федоровское</t>
  </si>
  <si>
    <t xml:space="preserve">Нерехта-Григорцево-граница Ярославской области</t>
  </si>
  <si>
    <t xml:space="preserve">Подъезд к Лаврово</t>
  </si>
  <si>
    <t xml:space="preserve">Подъезд к н.п. Татарское</t>
  </si>
  <si>
    <t xml:space="preserve">Всего по Нерехтскому району:</t>
  </si>
  <si>
    <t xml:space="preserve">Перечень автомобильных дорог общего пользования регионального и межмуниципального  значения  в Октябрьском районе по состоянию на 01.01.2025 г.</t>
  </si>
  <si>
    <t xml:space="preserve">Пыщуг-Павино-Вохма-Боговарово 97,73-106,73 км</t>
  </si>
  <si>
    <t xml:space="preserve">Тимошино-Луптюг-граница Кировской области</t>
  </si>
  <si>
    <t xml:space="preserve">Подъезд к Забегаево</t>
  </si>
  <si>
    <t xml:space="preserve">Мокроносово-Введенье</t>
  </si>
  <si>
    <t xml:space="preserve">Обход с.Боговарово</t>
  </si>
  <si>
    <t xml:space="preserve">Боговарово-Соловецкое</t>
  </si>
  <si>
    <t xml:space="preserve">Даровая-Ильинское</t>
  </si>
  <si>
    <t xml:space="preserve">Боговарово-Лебеди-гр.области </t>
  </si>
  <si>
    <t xml:space="preserve">Подъезд к Кузьмины</t>
  </si>
  <si>
    <t xml:space="preserve">Всего по Октябрьскому району:</t>
  </si>
  <si>
    <t xml:space="preserve">Перечень автомобильных дорог общего пользования регионального и межмуниципального  значения  в Островском районе по состоянию на 01.01.2025 г.</t>
  </si>
  <si>
    <t xml:space="preserve">Подъезд к Юрьево</t>
  </si>
  <si>
    <t xml:space="preserve">Островское-Заволжск</t>
  </si>
  <si>
    <t xml:space="preserve">Ивашево-Заборье</t>
  </si>
  <si>
    <t xml:space="preserve">Подъезд к Александрово</t>
  </si>
  <si>
    <t xml:space="preserve">Подъезд к Адищево</t>
  </si>
  <si>
    <t xml:space="preserve">Подъезд к Марково</t>
  </si>
  <si>
    <t xml:space="preserve">Подъезд к Игодово</t>
  </si>
  <si>
    <t xml:space="preserve">Подъезд к Хомутово</t>
  </si>
  <si>
    <t xml:space="preserve">Подъезд к Дымница</t>
  </si>
  <si>
    <t xml:space="preserve">Всего по Островскому району:</t>
  </si>
  <si>
    <t xml:space="preserve">Перечень автомобильных дорог общего пользования регионального и межмуниципального  значения  в Павинском районе по состоянию на 01.01.2025 г.</t>
  </si>
  <si>
    <t xml:space="preserve">Пыщуг-Павино-Вохма-Боговарово 13-61,85 км</t>
  </si>
  <si>
    <t xml:space="preserve">Карпово-Макарята 0-4,4 км</t>
  </si>
  <si>
    <t xml:space="preserve">Подъезд к Леденгск</t>
  </si>
  <si>
    <t xml:space="preserve">Ляпустинцы-Шайменский 0-23 км</t>
  </si>
  <si>
    <t xml:space="preserve">Павино-Доброумово</t>
  </si>
  <si>
    <t xml:space="preserve">Подъезд  к  Петропавловск-Березовка</t>
  </si>
  <si>
    <t xml:space="preserve">Павино-Медведица</t>
  </si>
  <si>
    <t xml:space="preserve">Всего по Павинскому району:</t>
  </si>
  <si>
    <t xml:space="preserve">Перечень автомобильных дорог общего пользования регионального и межмуниципального  значения  в Парфеньевском районе по состоянию на 01.01.2025 г.</t>
  </si>
  <si>
    <t xml:space="preserve">Степаново-Антропово-Крусаново             37,4-54,5 км</t>
  </si>
  <si>
    <t xml:space="preserve">Николо-Полома - Парфеньево</t>
  </si>
  <si>
    <t xml:space="preserve">Парфеньево-Матвеево</t>
  </si>
  <si>
    <t xml:space="preserve">Нея - Николо-Полома 15,2 - 26,3 км</t>
  </si>
  <si>
    <t xml:space="preserve">Подъезд к Потрусово</t>
  </si>
  <si>
    <t xml:space="preserve">Подъезд к Н.Ширь</t>
  </si>
  <si>
    <t xml:space="preserve">Подъезд к Матвеево</t>
  </si>
  <si>
    <t xml:space="preserve">Матвеево-Савино</t>
  </si>
  <si>
    <t xml:space="preserve">Парфеньево-Аносово</t>
  </si>
  <si>
    <t xml:space="preserve">Н.Полома-Задорино</t>
  </si>
  <si>
    <t xml:space="preserve">Нея-Тотомица 13,2-19,8 км</t>
  </si>
  <si>
    <t xml:space="preserve">Всего по Парфеньевскому району:</t>
  </si>
  <si>
    <t xml:space="preserve">Перечень автомобильных дорог общего пользования регионального и межмуниципального  значения  в Поназыревском районе по состоянию на 01.05.2024 г.</t>
  </si>
  <si>
    <t xml:space="preserve">Подъезд к Якшанга</t>
  </si>
  <si>
    <t xml:space="preserve">Подъезд  к п. Якшанга</t>
  </si>
  <si>
    <t xml:space="preserve">Якшанга-Заболотье 0-4 км</t>
  </si>
  <si>
    <t xml:space="preserve">Подъезд к п.Поназырево</t>
  </si>
  <si>
    <t xml:space="preserve">Поназырево-Клюкино-Полдневица</t>
  </si>
  <si>
    <t xml:space="preserve">Подъезд к Хмелевка</t>
  </si>
  <si>
    <t xml:space="preserve">Подъезд к Горлово</t>
  </si>
  <si>
    <t xml:space="preserve">Подъезд к Гудково</t>
  </si>
  <si>
    <t xml:space="preserve">Всего по Поназыревскому району:</t>
  </si>
  <si>
    <t xml:space="preserve">Перечень автомобильных дорог общего пользования регионального и межмуниципального  значения  в Пыщугском районе по состоянию на 01.01.2025 г.</t>
  </si>
  <si>
    <r>
      <rPr>
        <sz val="12"/>
        <rFont val="Times New Roman"/>
        <family val="1"/>
        <charset val="204"/>
      </rPr>
      <t xml:space="preserve">Мантурово - Верхнеспасское </t>
    </r>
    <r>
      <rPr>
        <b val="true"/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61,6 -  70,86 км</t>
    </r>
  </si>
  <si>
    <r>
      <rPr>
        <sz val="12"/>
        <rFont val="Times New Roman"/>
        <family val="1"/>
        <charset val="204"/>
      </rPr>
      <t xml:space="preserve">Нижний Новгород - Шарья - Великий Устюг км 122,554 - км 221,669  (участок </t>
    </r>
    <r>
      <rPr>
        <b val="true"/>
        <sz val="10"/>
        <rFont val="Times New Roman"/>
        <family val="1"/>
        <charset val="204"/>
      </rPr>
      <t xml:space="preserve">км 158,6 -  км 221,669)</t>
    </r>
  </si>
  <si>
    <t xml:space="preserve">Подъезд к В.Спасское</t>
  </si>
  <si>
    <t xml:space="preserve">Подъезд к Головино</t>
  </si>
  <si>
    <t xml:space="preserve">Колпашница-Михайловица</t>
  </si>
  <si>
    <t xml:space="preserve">Подъезд к с.Пыщуг 0-4,15 км;                       5,4-7,16 км</t>
  </si>
  <si>
    <t xml:space="preserve">Гаревая-Носково</t>
  </si>
  <si>
    <t xml:space="preserve">Пыщуг-Павино-Вохма-Боговарово       0-13 км</t>
  </si>
  <si>
    <t xml:space="preserve">Подъезд к Сергеевица</t>
  </si>
  <si>
    <t xml:space="preserve">Всего по Пыщугскому району:</t>
  </si>
  <si>
    <t xml:space="preserve">Перечень автомобильных дорог общего пользования регионального и межмуниципального  значения  в Солигаличском районе по состоянию на 01.01.2025 г.</t>
  </si>
  <si>
    <t xml:space="preserve">Чухлома-Солигалич</t>
  </si>
  <si>
    <t xml:space="preserve">Солигалич-Судай</t>
  </si>
  <si>
    <t xml:space="preserve">Самылово-Лосево</t>
  </si>
  <si>
    <t xml:space="preserve">Солигалич-Корцово-Вонышево</t>
  </si>
  <si>
    <t xml:space="preserve">Корцово-Жилино</t>
  </si>
  <si>
    <t xml:space="preserve">Солигалич-Куземино</t>
  </si>
  <si>
    <t xml:space="preserve">Солигалич-Совега</t>
  </si>
  <si>
    <t xml:space="preserve">Илейкино-Калинино</t>
  </si>
  <si>
    <t xml:space="preserve">Всего по Солигаличскому району:</t>
  </si>
  <si>
    <t xml:space="preserve">Перечень автомобильных дорог общего пользования регионального и межмуниципального  значения  в Судиславском районе по состоянию на 01.01.2025 г.</t>
  </si>
  <si>
    <t xml:space="preserve">Подъезд к Калинки</t>
  </si>
  <si>
    <t xml:space="preserve">Володино-Савинское</t>
  </si>
  <si>
    <t xml:space="preserve">Подъезд к Березовая роща</t>
  </si>
  <si>
    <t xml:space="preserve">Раслово-Михайловское</t>
  </si>
  <si>
    <t xml:space="preserve">Меза-Кобякино</t>
  </si>
  <si>
    <t xml:space="preserve">Подъезд к Грудки</t>
  </si>
  <si>
    <t xml:space="preserve">Подъезд к Сорож</t>
  </si>
  <si>
    <t xml:space="preserve">Судиславль-Галич-Чухлома 0,18-32 км</t>
  </si>
  <si>
    <t xml:space="preserve">Подъезд к к-ру "Столбово"</t>
  </si>
  <si>
    <t xml:space="preserve">Воронье-Исаево-Попадьино 0-22 км</t>
  </si>
  <si>
    <t xml:space="preserve">Судиславль-Глебово</t>
  </si>
  <si>
    <t xml:space="preserve">Судиславль-Сырнево 0-21,2км</t>
  </si>
  <si>
    <t xml:space="preserve">Подъезд к Фадеево</t>
  </si>
  <si>
    <t xml:space="preserve">Обход Шахово</t>
  </si>
  <si>
    <t xml:space="preserve">Подъезд  к Следово</t>
  </si>
  <si>
    <t xml:space="preserve">Всего по Судиславскому району:</t>
  </si>
  <si>
    <t xml:space="preserve">Перечень автомобильных дорог общего пользования регионального и межмуниципального  значения  в Сусанинском районе по состоянию на 01.01.2025 г.</t>
  </si>
  <si>
    <t xml:space="preserve">Кострома-Сусанино-Буй 36-77 км</t>
  </si>
  <si>
    <t xml:space="preserve">Судиславль-Сырнево 21,2-25,9 км</t>
  </si>
  <si>
    <t xml:space="preserve">Подъезд к Северное</t>
  </si>
  <si>
    <t xml:space="preserve">Подъезд к Медведки</t>
  </si>
  <si>
    <t xml:space="preserve">Подъезд к ПНИ</t>
  </si>
  <si>
    <t xml:space="preserve">Обход Сусанино</t>
  </si>
  <si>
    <t xml:space="preserve">Сусанино-Меленки</t>
  </si>
  <si>
    <t xml:space="preserve">Подъезд к Сокирино</t>
  </si>
  <si>
    <t xml:space="preserve">Подъезд к Домнино</t>
  </si>
  <si>
    <t xml:space="preserve">Копцево-Попадьино</t>
  </si>
  <si>
    <t xml:space="preserve">Якимово-Сумароково</t>
  </si>
  <si>
    <t xml:space="preserve">Воронье-Исаево-Попадьино                    22-24,33 км</t>
  </si>
  <si>
    <t xml:space="preserve">Сусанино-Буяково</t>
  </si>
  <si>
    <t xml:space="preserve">Подъезд к Григорово</t>
  </si>
  <si>
    <t xml:space="preserve">Подъезд к Ломышки</t>
  </si>
  <si>
    <t xml:space="preserve">Всего по Сусанинскому району:</t>
  </si>
  <si>
    <t xml:space="preserve">Перечень автомобильных дорог общего пользования регионального и межмуниципального  значения  в Чухломском районе по состоянию на 01.01.2025 г.</t>
  </si>
  <si>
    <t xml:space="preserve">Судиславль-Галич-Чухлома                  100-119,27 км</t>
  </si>
  <si>
    <t xml:space="preserve">Подъезд к Тимофеевское</t>
  </si>
  <si>
    <t xml:space="preserve">Чухлома-Белово</t>
  </si>
  <si>
    <t xml:space="preserve">Чухлома-Судай</t>
  </si>
  <si>
    <t xml:space="preserve">Подъезд к Серебряный брод</t>
  </si>
  <si>
    <t xml:space="preserve">Подъезд к Ножкино</t>
  </si>
  <si>
    <t xml:space="preserve">Подъезд к Федоровское</t>
  </si>
  <si>
    <t xml:space="preserve">Чухлома-Якша</t>
  </si>
  <si>
    <t xml:space="preserve">Судай-Куливертово</t>
  </si>
  <si>
    <t xml:space="preserve">Измайлово-Георгий</t>
  </si>
  <si>
    <t xml:space="preserve">Судай-Фомицино</t>
  </si>
  <si>
    <t xml:space="preserve">Подъезд к Панкратово</t>
  </si>
  <si>
    <t xml:space="preserve">Всего по Чухломскому району:</t>
  </si>
  <si>
    <t xml:space="preserve">Перечень автомобильных дорог общего пользования регионального и межмуниципального  значения  в Шарьинском районе по состоянию на 01.01.2025 г.</t>
  </si>
  <si>
    <t xml:space="preserve">Якшанга-Заболотье 4-8,1 км</t>
  </si>
  <si>
    <t xml:space="preserve">Нижний Новгород - Шарья - Великий Устюг км 57,617 - км 106,962</t>
  </si>
  <si>
    <r>
      <rPr>
        <sz val="12"/>
        <rFont val="Times New Roman"/>
        <family val="1"/>
        <charset val="204"/>
      </rPr>
      <t xml:space="preserve">Нижний Новгород - Шарья - Великий Устюг км 122,554 - км 221,669  (участок </t>
    </r>
    <r>
      <rPr>
        <b val="true"/>
        <sz val="12"/>
        <rFont val="Times New Roman"/>
        <family val="1"/>
        <charset val="204"/>
      </rPr>
      <t xml:space="preserve">км 122,554 - км 158,6)</t>
    </r>
  </si>
  <si>
    <t xml:space="preserve">Подъезд к Печенкино</t>
  </si>
  <si>
    <t xml:space="preserve">Подъезд к Катунино</t>
  </si>
  <si>
    <t xml:space="preserve">Подъезд к Поляшово</t>
  </si>
  <si>
    <t xml:space="preserve">Подъезд   к Майтиха</t>
  </si>
  <si>
    <t xml:space="preserve">Подъезд к Берзиха</t>
  </si>
  <si>
    <t xml:space="preserve">Рождественское-Одоевское-Конево</t>
  </si>
  <si>
    <t xml:space="preserve">Рождественское-Марутино-Сергеево</t>
  </si>
  <si>
    <t xml:space="preserve">Подъезд к Троицкое</t>
  </si>
  <si>
    <t xml:space="preserve">Подъезд к г.Шарья (южный)</t>
  </si>
  <si>
    <t xml:space="preserve">Подъезд к Шекшема</t>
  </si>
  <si>
    <t xml:space="preserve">Подъезд к Варакинский</t>
  </si>
  <si>
    <t xml:space="preserve">Подъезд к ЗОЦ "Красный Яр"</t>
  </si>
  <si>
    <t xml:space="preserve">Подъезд к г.Шарья (северный)</t>
  </si>
  <si>
    <t xml:space="preserve">Подъезд  к Н.Шанга</t>
  </si>
  <si>
    <t xml:space="preserve">Уткино-Головино-Матвеевское</t>
  </si>
  <si>
    <t xml:space="preserve">Подъезд к Пищевка</t>
  </si>
  <si>
    <t xml:space="preserve">Подъезд к Кривячка</t>
  </si>
  <si>
    <t xml:space="preserve">Шарья-Поназырево-граница Кировской области км 0,000 - км 1,800</t>
  </si>
  <si>
    <t xml:space="preserve">Подъезд к Зебляки</t>
  </si>
  <si>
    <t xml:space="preserve">Дорога</t>
  </si>
  <si>
    <t xml:space="preserve">Всего по Шарьинскому району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d\-mmm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"/>
      <family val="2"/>
      <charset val="204"/>
    </font>
    <font>
      <sz val="12"/>
      <name val="Arial Cyr"/>
      <family val="2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6" min="15" style="0" width="10.85"/>
    <col collapsed="false" customWidth="true" hidden="false" outlineLevel="0" max="17" min="17" style="0" width="10.41"/>
    <col collapsed="false" customWidth="true" hidden="false" outlineLevel="0" max="18" min="18" style="0" width="6.41"/>
    <col collapsed="false" customWidth="true" hidden="false" outlineLevel="0" max="19" min="19" style="0" width="12.42"/>
    <col collapsed="false" customWidth="true" hidden="false" outlineLevel="0" max="20" min="20" style="0" width="5.71"/>
    <col collapsed="false" customWidth="true" hidden="false" outlineLevel="0" max="21" min="21" style="0" width="9.99"/>
    <col collapsed="false" customWidth="true" hidden="false" outlineLevel="0" max="22" min="22" style="0" width="6.41"/>
    <col collapsed="false" customWidth="true" hidden="false" outlineLevel="0" max="23" min="23" style="0" width="8.85"/>
  </cols>
  <sheetData>
    <row r="2" s="2" customFormat="tru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2" customFormat="tru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5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 t="s">
        <v>6</v>
      </c>
      <c r="M5" s="6"/>
      <c r="N5" s="6"/>
      <c r="O5" s="6"/>
      <c r="P5" s="6"/>
      <c r="Q5" s="6"/>
      <c r="R5" s="6" t="s">
        <v>7</v>
      </c>
      <c r="S5" s="6"/>
      <c r="T5" s="6"/>
      <c r="U5" s="6"/>
      <c r="V5" s="6"/>
      <c r="W5" s="6"/>
    </row>
    <row r="6" customFormat="false" ht="15.75" hidden="false" customHeight="true" outlineLevel="0" collapsed="false">
      <c r="A6" s="5"/>
      <c r="B6" s="5"/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7" t="s">
        <v>13</v>
      </c>
      <c r="I6" s="8" t="s">
        <v>14</v>
      </c>
      <c r="J6" s="8" t="s">
        <v>15</v>
      </c>
      <c r="K6" s="9" t="s">
        <v>16</v>
      </c>
      <c r="L6" s="7" t="s">
        <v>8</v>
      </c>
      <c r="M6" s="8" t="s">
        <v>17</v>
      </c>
      <c r="N6" s="8" t="s">
        <v>18</v>
      </c>
      <c r="O6" s="8" t="s">
        <v>19</v>
      </c>
      <c r="P6" s="8" t="s">
        <v>20</v>
      </c>
      <c r="Q6" s="9" t="s">
        <v>21</v>
      </c>
      <c r="R6" s="10" t="s">
        <v>8</v>
      </c>
      <c r="S6" s="10"/>
      <c r="T6" s="11" t="s">
        <v>22</v>
      </c>
      <c r="U6" s="11"/>
      <c r="V6" s="12" t="s">
        <v>23</v>
      </c>
      <c r="W6" s="12"/>
    </row>
    <row r="7" customFormat="false" ht="16.5" hidden="false" customHeight="true" outlineLevel="0" collapsed="false">
      <c r="A7" s="5"/>
      <c r="B7" s="5"/>
      <c r="C7" s="7"/>
      <c r="D7" s="8"/>
      <c r="E7" s="8"/>
      <c r="F7" s="8"/>
      <c r="G7" s="9"/>
      <c r="H7" s="7"/>
      <c r="I7" s="8"/>
      <c r="J7" s="8"/>
      <c r="K7" s="9"/>
      <c r="L7" s="7"/>
      <c r="M7" s="8"/>
      <c r="N7" s="8"/>
      <c r="O7" s="8"/>
      <c r="P7" s="8"/>
      <c r="Q7" s="9"/>
      <c r="R7" s="7" t="s">
        <v>24</v>
      </c>
      <c r="S7" s="8" t="s">
        <v>25</v>
      </c>
      <c r="T7" s="8" t="s">
        <v>24</v>
      </c>
      <c r="U7" s="8" t="s">
        <v>26</v>
      </c>
      <c r="V7" s="8" t="s">
        <v>24</v>
      </c>
      <c r="W7" s="9" t="s">
        <v>26</v>
      </c>
    </row>
    <row r="8" customFormat="false" ht="15.75" hidden="false" customHeight="false" outlineLevel="0" collapsed="false">
      <c r="A8" s="6" t="s">
        <v>27</v>
      </c>
      <c r="B8" s="13" t="s">
        <v>28</v>
      </c>
      <c r="C8" s="14" t="n">
        <f aca="false">D8+E8+F8+G8</f>
        <v>154.58</v>
      </c>
      <c r="D8" s="15"/>
      <c r="E8" s="15" t="n">
        <f aca="false">'Антр. '!E15</f>
        <v>127.1</v>
      </c>
      <c r="F8" s="15" t="n">
        <f aca="false">'Антр. '!F15</f>
        <v>27.48</v>
      </c>
      <c r="G8" s="16"/>
      <c r="H8" s="14"/>
      <c r="I8" s="15" t="n">
        <f aca="false">'Антр. '!I15</f>
        <v>42.1</v>
      </c>
      <c r="J8" s="15" t="n">
        <f aca="false">'Антр. '!J15</f>
        <v>112.48</v>
      </c>
      <c r="K8" s="16"/>
      <c r="L8" s="14" t="n">
        <f aca="false">M8+N8+O8+P8+Q8</f>
        <v>154.58</v>
      </c>
      <c r="M8" s="15"/>
      <c r="N8" s="15" t="n">
        <f aca="false">'Антр. '!N15</f>
        <v>24.1</v>
      </c>
      <c r="O8" s="15" t="n">
        <f aca="false">'Антр. '!O15</f>
        <v>103</v>
      </c>
      <c r="P8" s="15" t="n">
        <f aca="false">'Антр. '!P15</f>
        <v>27.48</v>
      </c>
      <c r="Q8" s="16"/>
      <c r="R8" s="14" t="n">
        <f aca="false">'Антр. '!R15</f>
        <v>7</v>
      </c>
      <c r="S8" s="15" t="n">
        <f aca="false">'Антр. '!S15</f>
        <v>320</v>
      </c>
      <c r="T8" s="15" t="n">
        <f aca="false">'Антр. '!T15</f>
        <v>7</v>
      </c>
      <c r="U8" s="15" t="n">
        <f aca="false">'Антр. '!U15</f>
        <v>320</v>
      </c>
      <c r="V8" s="15"/>
      <c r="W8" s="16"/>
    </row>
    <row r="9" customFormat="false" ht="15.75" hidden="false" customHeight="false" outlineLevel="0" collapsed="false">
      <c r="A9" s="17" t="s">
        <v>29</v>
      </c>
      <c r="B9" s="18" t="s">
        <v>30</v>
      </c>
      <c r="C9" s="19" t="n">
        <f aca="false">D9+E9+F9+G9</f>
        <v>270.09</v>
      </c>
      <c r="D9" s="20" t="n">
        <f aca="false">Буй!D32</f>
        <v>13.71</v>
      </c>
      <c r="E9" s="20" t="n">
        <f aca="false">Буй!E32</f>
        <v>202.54</v>
      </c>
      <c r="F9" s="20" t="n">
        <f aca="false">Буй!F32</f>
        <v>28.18</v>
      </c>
      <c r="G9" s="21" t="n">
        <f aca="false">Буй!G32</f>
        <v>25.66</v>
      </c>
      <c r="H9" s="22"/>
      <c r="I9" s="20" t="n">
        <f aca="false">Буй!I32</f>
        <v>28.98</v>
      </c>
      <c r="J9" s="20" t="n">
        <f aca="false">Буй!J32</f>
        <v>207.29</v>
      </c>
      <c r="K9" s="21" t="n">
        <f aca="false">Буй!K32</f>
        <v>33.82</v>
      </c>
      <c r="L9" s="19" t="n">
        <f aca="false">M9+N9+O9+P9+Q9</f>
        <v>270.09</v>
      </c>
      <c r="M9" s="20"/>
      <c r="N9" s="20" t="n">
        <f aca="false">Буй!N32</f>
        <v>24.98</v>
      </c>
      <c r="O9" s="20" t="n">
        <f aca="false">Буй!O32</f>
        <v>191.27</v>
      </c>
      <c r="P9" s="20" t="n">
        <f aca="false">Буй!P32</f>
        <v>28.18</v>
      </c>
      <c r="Q9" s="21" t="n">
        <f aca="false">Буй!Q32</f>
        <v>25.66</v>
      </c>
      <c r="R9" s="22" t="n">
        <f aca="false">Буй!R32</f>
        <v>15</v>
      </c>
      <c r="S9" s="20" t="n">
        <f aca="false">Буй!S32</f>
        <v>671.19</v>
      </c>
      <c r="T9" s="20" t="n">
        <f aca="false">Буй!T32</f>
        <v>15</v>
      </c>
      <c r="U9" s="20" t="n">
        <f aca="false">Буй!U32</f>
        <v>671.19</v>
      </c>
      <c r="V9" s="23"/>
      <c r="W9" s="24"/>
    </row>
    <row r="10" customFormat="false" ht="15.75" hidden="false" customHeight="false" outlineLevel="0" collapsed="false">
      <c r="A10" s="17" t="s">
        <v>31</v>
      </c>
      <c r="B10" s="18" t="s">
        <v>32</v>
      </c>
      <c r="C10" s="19" t="n">
        <f aca="false">D10+E10+F10+G10</f>
        <v>195.44</v>
      </c>
      <c r="D10" s="20" t="n">
        <f aca="false">'Вох.'!D21</f>
        <v>2</v>
      </c>
      <c r="E10" s="20" t="n">
        <f aca="false">'Вох.'!E21</f>
        <v>71.48</v>
      </c>
      <c r="F10" s="20" t="n">
        <f aca="false">'Вох.'!F21</f>
        <v>84.23</v>
      </c>
      <c r="G10" s="21" t="n">
        <f aca="false">'Вох.'!G21</f>
        <v>37.73</v>
      </c>
      <c r="H10" s="22"/>
      <c r="I10" s="20" t="n">
        <f aca="false">'Вох.'!I21</f>
        <v>32.15</v>
      </c>
      <c r="J10" s="20" t="n">
        <f aca="false">'Вох.'!J21</f>
        <v>118.36</v>
      </c>
      <c r="K10" s="21" t="n">
        <f aca="false">'Вох.'!K21</f>
        <v>44.93</v>
      </c>
      <c r="L10" s="19" t="n">
        <f aca="false">M10+N10+O10+P10+Q10</f>
        <v>195.44</v>
      </c>
      <c r="M10" s="20"/>
      <c r="N10" s="20" t="n">
        <f aca="false">'Вох.'!N21</f>
        <v>26.34</v>
      </c>
      <c r="O10" s="20" t="n">
        <f aca="false">'Вох.'!O21</f>
        <v>47.14</v>
      </c>
      <c r="P10" s="20" t="n">
        <f aca="false">'Вох.'!P21</f>
        <v>84.23</v>
      </c>
      <c r="Q10" s="21" t="n">
        <f aca="false">'Вох.'!Q21</f>
        <v>37.73</v>
      </c>
      <c r="R10" s="22" t="n">
        <f aca="false">'Вох.'!R21</f>
        <v>20</v>
      </c>
      <c r="S10" s="20" t="n">
        <f aca="false">'Вох.'!S21</f>
        <v>1199.11</v>
      </c>
      <c r="T10" s="20" t="n">
        <f aca="false">'Вох.'!T21</f>
        <v>10</v>
      </c>
      <c r="U10" s="20" t="n">
        <f aca="false">'Вох.'!U21</f>
        <v>953.36</v>
      </c>
      <c r="V10" s="23" t="n">
        <f aca="false">SUM(R10-T10)</f>
        <v>10</v>
      </c>
      <c r="W10" s="24" t="n">
        <f aca="false">SUM(S10-U10)</f>
        <v>245.75</v>
      </c>
    </row>
    <row r="11" customFormat="false" ht="15.75" hidden="false" customHeight="false" outlineLevel="0" collapsed="false">
      <c r="A11" s="17" t="s">
        <v>33</v>
      </c>
      <c r="B11" s="18" t="s">
        <v>34</v>
      </c>
      <c r="C11" s="19" t="n">
        <f aca="false">D11+E11+F11+G11</f>
        <v>276.34</v>
      </c>
      <c r="D11" s="20" t="n">
        <f aca="false">Галич!D22</f>
        <v>2.9</v>
      </c>
      <c r="E11" s="20" t="n">
        <f aca="false">Галич!E22</f>
        <v>202.34</v>
      </c>
      <c r="F11" s="20" t="n">
        <f aca="false">Галич!F22</f>
        <v>59.2</v>
      </c>
      <c r="G11" s="21" t="n">
        <f aca="false">Галич!G22</f>
        <v>11.9</v>
      </c>
      <c r="H11" s="22"/>
      <c r="I11" s="20" t="n">
        <f aca="false">Галич!I22</f>
        <v>131.65</v>
      </c>
      <c r="J11" s="20" t="n">
        <f aca="false">Галич!J22</f>
        <v>131.99</v>
      </c>
      <c r="K11" s="21" t="n">
        <f aca="false">Галич!K22</f>
        <v>12.7</v>
      </c>
      <c r="L11" s="19" t="n">
        <f aca="false">M11+N11+O11+P11+Q11</f>
        <v>276.34</v>
      </c>
      <c r="M11" s="20"/>
      <c r="N11" s="20" t="n">
        <f aca="false">Галич!N22</f>
        <v>84.3</v>
      </c>
      <c r="O11" s="20" t="n">
        <f aca="false">Галич!O22</f>
        <v>120.94</v>
      </c>
      <c r="P11" s="20" t="n">
        <f aca="false">Галич!P22</f>
        <v>59.2</v>
      </c>
      <c r="Q11" s="21" t="n">
        <f aca="false">Галич!Q22</f>
        <v>11.9</v>
      </c>
      <c r="R11" s="22" t="n">
        <f aca="false">Галич!R22</f>
        <v>18</v>
      </c>
      <c r="S11" s="20" t="n">
        <f aca="false">Галич!S22</f>
        <v>827.82</v>
      </c>
      <c r="T11" s="20" t="n">
        <f aca="false">Галич!T22</f>
        <v>15</v>
      </c>
      <c r="U11" s="20" t="n">
        <f aca="false">Галич!U22</f>
        <v>725.6</v>
      </c>
      <c r="V11" s="23" t="n">
        <f aca="false">SUM(R11-T11)</f>
        <v>3</v>
      </c>
      <c r="W11" s="24" t="n">
        <f aca="false">SUM(S11-U11)</f>
        <v>102.22</v>
      </c>
    </row>
    <row r="12" customFormat="false" ht="15.75" hidden="false" customHeight="false" outlineLevel="0" collapsed="false">
      <c r="A12" s="17" t="s">
        <v>35</v>
      </c>
      <c r="B12" s="18" t="s">
        <v>36</v>
      </c>
      <c r="C12" s="19" t="n">
        <f aca="false">D12+E12+F12+G12</f>
        <v>128.23</v>
      </c>
      <c r="D12" s="23"/>
      <c r="E12" s="23" t="n">
        <f aca="false">Кадый!E15</f>
        <v>77.47</v>
      </c>
      <c r="F12" s="23" t="n">
        <f aca="false">Кадый!F15</f>
        <v>50.32</v>
      </c>
      <c r="G12" s="24" t="n">
        <f aca="false">Кадый!G15</f>
        <v>0.44</v>
      </c>
      <c r="H12" s="19"/>
      <c r="I12" s="23"/>
      <c r="J12" s="23" t="n">
        <f aca="false">Кадый!J15</f>
        <v>125.59</v>
      </c>
      <c r="K12" s="24" t="n">
        <f aca="false">Кадый!K15</f>
        <v>2.64</v>
      </c>
      <c r="L12" s="19" t="n">
        <f aca="false">M12+N12+O12+P12+Q12</f>
        <v>128.23</v>
      </c>
      <c r="M12" s="23"/>
      <c r="N12" s="23"/>
      <c r="O12" s="23" t="n">
        <f aca="false">Кадый!O15</f>
        <v>77.47</v>
      </c>
      <c r="P12" s="23" t="n">
        <f aca="false">Кадый!P15</f>
        <v>50.32</v>
      </c>
      <c r="Q12" s="24" t="n">
        <f aca="false">Кадый!Q15</f>
        <v>0.44</v>
      </c>
      <c r="R12" s="19" t="n">
        <f aca="false">Кадый!R15</f>
        <v>9</v>
      </c>
      <c r="S12" s="23" t="n">
        <f aca="false">Кадый!S15</f>
        <v>270.28</v>
      </c>
      <c r="T12" s="23" t="n">
        <f aca="false">Кадый!T15</f>
        <v>8</v>
      </c>
      <c r="U12" s="23" t="n">
        <f aca="false">Кадый!U15</f>
        <v>258.48</v>
      </c>
      <c r="V12" s="23" t="n">
        <f aca="false">SUM(R12-T12)</f>
        <v>1</v>
      </c>
      <c r="W12" s="24" t="n">
        <f aca="false">SUM(S12-U12)</f>
        <v>11.8</v>
      </c>
    </row>
    <row r="13" customFormat="false" ht="15.75" hidden="false" customHeight="false" outlineLevel="0" collapsed="false">
      <c r="A13" s="17" t="s">
        <v>37</v>
      </c>
      <c r="B13" s="18" t="s">
        <v>38</v>
      </c>
      <c r="C13" s="19" t="n">
        <f aca="false">D13+E13+F13+G13</f>
        <v>121.3</v>
      </c>
      <c r="D13" s="23"/>
      <c r="E13" s="23" t="n">
        <f aca="false">'Кологр.'!E14</f>
        <v>44.66</v>
      </c>
      <c r="F13" s="23" t="n">
        <f aca="false">'Кологр.'!F14</f>
        <v>62.64</v>
      </c>
      <c r="G13" s="25" t="n">
        <f aca="false">'Кологр.'!G14</f>
        <v>14</v>
      </c>
      <c r="H13" s="26"/>
      <c r="I13" s="23" t="n">
        <f aca="false">'Кологр.'!I14</f>
        <v>2.52</v>
      </c>
      <c r="J13" s="23" t="n">
        <f aca="false">'Кологр.'!J14</f>
        <v>94.08</v>
      </c>
      <c r="K13" s="25" t="n">
        <f aca="false">'Кологр.'!K14</f>
        <v>24.7</v>
      </c>
      <c r="L13" s="19" t="n">
        <f aca="false">M13+N13+O13+P13+Q13</f>
        <v>121.3</v>
      </c>
      <c r="M13" s="23"/>
      <c r="N13" s="23"/>
      <c r="O13" s="23" t="n">
        <f aca="false">'Кологр.'!O14</f>
        <v>44.66</v>
      </c>
      <c r="P13" s="23" t="n">
        <f aca="false">'Кологр.'!P14</f>
        <v>62.64</v>
      </c>
      <c r="Q13" s="25" t="n">
        <f aca="false">'Кологр.'!Q14</f>
        <v>14</v>
      </c>
      <c r="R13" s="26" t="n">
        <f aca="false">'Кологр.'!R14</f>
        <v>10</v>
      </c>
      <c r="S13" s="23" t="n">
        <f aca="false">'Кологр.'!S14</f>
        <v>604.76</v>
      </c>
      <c r="T13" s="23" t="n">
        <f aca="false">'Кологр.'!T14</f>
        <v>10</v>
      </c>
      <c r="U13" s="25" t="n">
        <f aca="false">'Кологр.'!U14</f>
        <v>604.76</v>
      </c>
      <c r="V13" s="23" t="n">
        <f aca="false">SUM(R13-T13)</f>
        <v>0</v>
      </c>
      <c r="W13" s="24" t="n">
        <f aca="false">SUM(S13-U13)</f>
        <v>0</v>
      </c>
    </row>
    <row r="14" customFormat="false" ht="15.75" hidden="false" customHeight="false" outlineLevel="0" collapsed="false">
      <c r="A14" s="17" t="s">
        <v>39</v>
      </c>
      <c r="B14" s="18" t="s">
        <v>40</v>
      </c>
      <c r="C14" s="19" t="n">
        <f aca="false">D14+E14+F14+G14</f>
        <v>199.46</v>
      </c>
      <c r="D14" s="20" t="n">
        <f aca="false">'Костр.'!D32</f>
        <v>2.8</v>
      </c>
      <c r="E14" s="20" t="n">
        <f aca="false">'Костр.'!E32</f>
        <v>196.14</v>
      </c>
      <c r="F14" s="20" t="n">
        <f aca="false">'Костр.'!F32</f>
        <v>0.52</v>
      </c>
      <c r="G14" s="21"/>
      <c r="H14" s="20" t="n">
        <f aca="false">'Костр.'!H32</f>
        <v>0.69</v>
      </c>
      <c r="I14" s="20" t="n">
        <f aca="false">'Костр.'!I32</f>
        <v>62.3</v>
      </c>
      <c r="J14" s="20" t="n">
        <f aca="false">'Костр.'!J32</f>
        <v>133.74</v>
      </c>
      <c r="K14" s="21" t="n">
        <f aca="false">'Костр.'!K32</f>
        <v>2.73</v>
      </c>
      <c r="L14" s="19" t="n">
        <f aca="false">M14+N14+O14+P14+Q14</f>
        <v>199.46</v>
      </c>
      <c r="M14" s="20" t="n">
        <f aca="false">'Костр.'!M32</f>
        <v>49.49</v>
      </c>
      <c r="N14" s="20" t="n">
        <f aca="false">'Костр.'!N32</f>
        <v>41.12</v>
      </c>
      <c r="O14" s="20" t="n">
        <f aca="false">'Костр.'!O32</f>
        <v>108.33</v>
      </c>
      <c r="P14" s="20" t="n">
        <f aca="false">'Костр.'!P32</f>
        <v>0.52</v>
      </c>
      <c r="Q14" s="21"/>
      <c r="R14" s="22" t="n">
        <f aca="false">'Костр.'!R32</f>
        <v>12</v>
      </c>
      <c r="S14" s="20" t="n">
        <f aca="false">'Костр.'!S32</f>
        <v>417.06</v>
      </c>
      <c r="T14" s="20" t="n">
        <f aca="false">'Костр.'!T32</f>
        <v>12</v>
      </c>
      <c r="U14" s="20" t="n">
        <f aca="false">'Костр.'!U32</f>
        <v>417.06</v>
      </c>
      <c r="V14" s="23"/>
      <c r="W14" s="24"/>
    </row>
    <row r="15" customFormat="false" ht="15.75" hidden="false" customHeight="false" outlineLevel="0" collapsed="false">
      <c r="A15" s="17" t="s">
        <v>41</v>
      </c>
      <c r="B15" s="18" t="s">
        <v>42</v>
      </c>
      <c r="C15" s="19" t="n">
        <f aca="false">D15+E15+F15+G15</f>
        <v>125.24</v>
      </c>
      <c r="D15" s="20" t="n">
        <f aca="false">'Красн.'!D23</f>
        <v>8.84</v>
      </c>
      <c r="E15" s="20" t="n">
        <f aca="false">'Красн.'!E23</f>
        <v>104.17</v>
      </c>
      <c r="F15" s="20" t="n">
        <f aca="false">'Красн.'!F23</f>
        <v>9.53</v>
      </c>
      <c r="G15" s="21" t="n">
        <f aca="false">'Красн.'!G23</f>
        <v>2.7</v>
      </c>
      <c r="H15" s="22"/>
      <c r="I15" s="20" t="n">
        <f aca="false">'Красн.'!I23</f>
        <v>18.8</v>
      </c>
      <c r="J15" s="20" t="n">
        <f aca="false">'Красн.'!J23</f>
        <v>94.3</v>
      </c>
      <c r="K15" s="21" t="n">
        <f aca="false">'Красн.'!K23</f>
        <v>12.14</v>
      </c>
      <c r="L15" s="19" t="n">
        <f aca="false">M15+N15+O15+P15+Q15</f>
        <v>125.24</v>
      </c>
      <c r="M15" s="20" t="n">
        <f aca="false">'Красн.'!M23</f>
        <v>18.8</v>
      </c>
      <c r="N15" s="20" t="n">
        <f aca="false">'Красн.'!N23</f>
        <v>5.62</v>
      </c>
      <c r="O15" s="20" t="n">
        <f aca="false">'Красн.'!O23</f>
        <v>88.59</v>
      </c>
      <c r="P15" s="20" t="n">
        <f aca="false">'Красн.'!P23</f>
        <v>9.53</v>
      </c>
      <c r="Q15" s="21" t="n">
        <f aca="false">'Красн.'!Q23</f>
        <v>2.7</v>
      </c>
      <c r="R15" s="22" t="n">
        <f aca="false">'Красн.'!R23</f>
        <v>10</v>
      </c>
      <c r="S15" s="20" t="n">
        <f aca="false">'Красн.'!S23</f>
        <v>529.61</v>
      </c>
      <c r="T15" s="20" t="n">
        <f aca="false">'Красн.'!T23</f>
        <v>10</v>
      </c>
      <c r="U15" s="20" t="n">
        <f aca="false">'Красн.'!U23</f>
        <v>529.61</v>
      </c>
      <c r="V15" s="23"/>
      <c r="W15" s="24"/>
    </row>
    <row r="16" customFormat="false" ht="15.75" hidden="false" customHeight="false" outlineLevel="0" collapsed="false">
      <c r="A16" s="17" t="s">
        <v>43</v>
      </c>
      <c r="B16" s="18" t="s">
        <v>44</v>
      </c>
      <c r="C16" s="19" t="n">
        <f aca="false">D16+E16+F16+G16</f>
        <v>199.43</v>
      </c>
      <c r="D16" s="20"/>
      <c r="E16" s="20" t="n">
        <f aca="false">'Макар.'!E22</f>
        <v>76.58</v>
      </c>
      <c r="F16" s="20" t="n">
        <f aca="false">'Макар.'!F22</f>
        <v>122.85</v>
      </c>
      <c r="G16" s="21" t="n">
        <f aca="false">'Макар.'!G22</f>
        <v>0</v>
      </c>
      <c r="H16" s="22"/>
      <c r="I16" s="20" t="n">
        <f aca="false">'Макар.'!I22</f>
        <v>4.2</v>
      </c>
      <c r="J16" s="20" t="n">
        <f aca="false">'Макар.'!J22</f>
        <v>195.23</v>
      </c>
      <c r="K16" s="21"/>
      <c r="L16" s="19" t="n">
        <f aca="false">M16+N16+O16+P16+Q16</f>
        <v>199.43</v>
      </c>
      <c r="M16" s="20"/>
      <c r="N16" s="20"/>
      <c r="O16" s="20" t="n">
        <f aca="false">'Макар.'!O22</f>
        <v>76.58</v>
      </c>
      <c r="P16" s="20" t="n">
        <f aca="false">'Макар.'!P22</f>
        <v>122.85</v>
      </c>
      <c r="Q16" s="21" t="n">
        <f aca="false">'Макар.'!Q22</f>
        <v>0</v>
      </c>
      <c r="R16" s="22" t="n">
        <f aca="false">'Макар.'!R22</f>
        <v>8</v>
      </c>
      <c r="S16" s="20" t="n">
        <f aca="false">'Макар.'!S22</f>
        <v>235.58</v>
      </c>
      <c r="T16" s="20" t="n">
        <f aca="false">'Макар.'!T22</f>
        <v>8</v>
      </c>
      <c r="U16" s="20" t="n">
        <f aca="false">'Макар.'!U22</f>
        <v>235.58</v>
      </c>
      <c r="V16" s="23" t="n">
        <f aca="false">SUM(R16-T16)</f>
        <v>0</v>
      </c>
      <c r="W16" s="24" t="n">
        <f aca="false">SUM(S16-U16)</f>
        <v>0</v>
      </c>
    </row>
    <row r="17" customFormat="false" ht="13.5" hidden="false" customHeight="true" outlineLevel="0" collapsed="false">
      <c r="A17" s="17" t="s">
        <v>45</v>
      </c>
      <c r="B17" s="18" t="s">
        <v>46</v>
      </c>
      <c r="C17" s="19" t="n">
        <f aca="false">D17+E17+F17+G17</f>
        <v>130.49</v>
      </c>
      <c r="D17" s="20"/>
      <c r="E17" s="20" t="n">
        <f aca="false">'Мант.'!E22</f>
        <v>80.52</v>
      </c>
      <c r="F17" s="20" t="n">
        <f aca="false">'Мант.'!F22</f>
        <v>35.33</v>
      </c>
      <c r="G17" s="21" t="n">
        <f aca="false">'Мант.'!G22</f>
        <v>14.64</v>
      </c>
      <c r="H17" s="22"/>
      <c r="I17" s="20" t="n">
        <f aca="false">'Мант.'!I22</f>
        <v>55.35</v>
      </c>
      <c r="J17" s="20" t="n">
        <f aca="false">'Мант.'!J22</f>
        <v>60.5</v>
      </c>
      <c r="K17" s="21" t="n">
        <f aca="false">'Мант.'!K22</f>
        <v>14.64</v>
      </c>
      <c r="L17" s="19" t="n">
        <f aca="false">M17+N17+O17+P17+Q17</f>
        <v>130.49</v>
      </c>
      <c r="M17" s="20"/>
      <c r="N17" s="20" t="n">
        <f aca="false">'Мант.'!N22</f>
        <v>31.17</v>
      </c>
      <c r="O17" s="20" t="n">
        <f aca="false">'Мант.'!O22</f>
        <v>49.35</v>
      </c>
      <c r="P17" s="20" t="n">
        <f aca="false">'Мант.'!P22</f>
        <v>35.33</v>
      </c>
      <c r="Q17" s="21" t="n">
        <f aca="false">'Мант.'!Q22</f>
        <v>14.64</v>
      </c>
      <c r="R17" s="22" t="n">
        <f aca="false">'Мант.'!R22</f>
        <v>7</v>
      </c>
      <c r="S17" s="27" t="n">
        <f aca="false">'Мант.'!S22</f>
        <v>421.57</v>
      </c>
      <c r="T17" s="20" t="n">
        <f aca="false">'Мант.'!T22</f>
        <v>6</v>
      </c>
      <c r="U17" s="20" t="n">
        <f aca="false">'Мант.'!U22</f>
        <v>398.97</v>
      </c>
      <c r="V17" s="23" t="n">
        <f aca="false">SUM(R17-T17)</f>
        <v>1</v>
      </c>
      <c r="W17" s="24" t="n">
        <f aca="false">SUM(S17-U17)</f>
        <v>22.6</v>
      </c>
    </row>
    <row r="18" customFormat="false" ht="15.75" hidden="false" customHeight="false" outlineLevel="0" collapsed="false">
      <c r="A18" s="17" t="s">
        <v>47</v>
      </c>
      <c r="B18" s="18" t="s">
        <v>48</v>
      </c>
      <c r="C18" s="19" t="n">
        <f aca="false">D18+E18+F18+G18</f>
        <v>107.35</v>
      </c>
      <c r="D18" s="20"/>
      <c r="E18" s="20" t="n">
        <f aca="false">Межа!E13</f>
        <v>55.35</v>
      </c>
      <c r="F18" s="20" t="n">
        <f aca="false">Межа!F13</f>
        <v>37.39</v>
      </c>
      <c r="G18" s="21" t="n">
        <f aca="false">Межа!G13</f>
        <v>14.61</v>
      </c>
      <c r="H18" s="22"/>
      <c r="I18" s="20" t="n">
        <f aca="false">Межа!I13</f>
        <v>16</v>
      </c>
      <c r="J18" s="20" t="n">
        <f aca="false">Межа!J13</f>
        <v>77.44</v>
      </c>
      <c r="K18" s="21" t="n">
        <f aca="false">Межа!K13</f>
        <v>13.91</v>
      </c>
      <c r="L18" s="19" t="n">
        <f aca="false">M18+N18+O18+P18+Q18</f>
        <v>107.35</v>
      </c>
      <c r="M18" s="20"/>
      <c r="N18" s="20" t="n">
        <f aca="false">Межа!N13</f>
        <v>32.1</v>
      </c>
      <c r="O18" s="20" t="n">
        <f aca="false">Межа!O13</f>
        <v>23.25</v>
      </c>
      <c r="P18" s="20" t="n">
        <f aca="false">Межа!P13</f>
        <v>37.39</v>
      </c>
      <c r="Q18" s="21" t="n">
        <f aca="false">Межа!Q13</f>
        <v>14.61</v>
      </c>
      <c r="R18" s="22" t="n">
        <f aca="false">Межа!R13</f>
        <v>7</v>
      </c>
      <c r="S18" s="20" t="n">
        <f aca="false">Межа!S13</f>
        <v>359.44</v>
      </c>
      <c r="T18" s="20" t="n">
        <f aca="false">Межа!T13</f>
        <v>7</v>
      </c>
      <c r="U18" s="20" t="n">
        <f aca="false">Межа!U13</f>
        <v>359.44</v>
      </c>
      <c r="V18" s="23"/>
      <c r="W18" s="24"/>
    </row>
    <row r="19" customFormat="false" ht="15.75" hidden="false" customHeight="false" outlineLevel="0" collapsed="false">
      <c r="A19" s="17" t="s">
        <v>49</v>
      </c>
      <c r="B19" s="18" t="s">
        <v>50</v>
      </c>
      <c r="C19" s="19" t="n">
        <f aca="false">D19+E19+F19+G19</f>
        <v>168.23</v>
      </c>
      <c r="D19" s="20"/>
      <c r="E19" s="20" t="n">
        <f aca="false">Нея!E20</f>
        <v>91.98</v>
      </c>
      <c r="F19" s="20" t="n">
        <f aca="false">Нея!F20</f>
        <v>37.02</v>
      </c>
      <c r="G19" s="21" t="n">
        <f aca="false">Нея!G20</f>
        <v>39.23</v>
      </c>
      <c r="H19" s="22"/>
      <c r="I19" s="20" t="n">
        <f aca="false">Нея!I20</f>
        <v>81.42</v>
      </c>
      <c r="J19" s="20" t="n">
        <f aca="false">Нея!J20</f>
        <v>86.16</v>
      </c>
      <c r="K19" s="21" t="n">
        <f aca="false">Нея!K20</f>
        <v>0.65</v>
      </c>
      <c r="L19" s="19" t="n">
        <f aca="false">M19+N19+O19+P19+Q19</f>
        <v>168.23</v>
      </c>
      <c r="M19" s="20"/>
      <c r="N19" s="20"/>
      <c r="O19" s="20" t="n">
        <f aca="false">Нея!O20</f>
        <v>91.98</v>
      </c>
      <c r="P19" s="20" t="n">
        <f aca="false">Нея!P20</f>
        <v>37.02</v>
      </c>
      <c r="Q19" s="21" t="n">
        <f aca="false">Нея!Q20</f>
        <v>39.23</v>
      </c>
      <c r="R19" s="22" t="n">
        <f aca="false">Нея!R20</f>
        <v>13</v>
      </c>
      <c r="S19" s="20" t="n">
        <f aca="false">Нея!S20</f>
        <v>666.62</v>
      </c>
      <c r="T19" s="20" t="n">
        <f aca="false">Нея!T20</f>
        <v>13</v>
      </c>
      <c r="U19" s="20" t="n">
        <f aca="false">Нея!U20</f>
        <v>666.62</v>
      </c>
      <c r="V19" s="23" t="n">
        <f aca="false">SUM(R19-T19)</f>
        <v>0</v>
      </c>
      <c r="W19" s="24" t="n">
        <f aca="false">SUM(S19-U19)</f>
        <v>0</v>
      </c>
    </row>
    <row r="20" customFormat="false" ht="15.75" hidden="false" customHeight="false" outlineLevel="0" collapsed="false">
      <c r="A20" s="17" t="s">
        <v>51</v>
      </c>
      <c r="B20" s="18" t="s">
        <v>52</v>
      </c>
      <c r="C20" s="19" t="n">
        <f aca="false">D20+E20+F20+G20</f>
        <v>123.01</v>
      </c>
      <c r="D20" s="20" t="n">
        <f aca="false">'Нерех.'!D20</f>
        <v>0</v>
      </c>
      <c r="E20" s="20" t="n">
        <f aca="false">'Нерех.'!E20</f>
        <v>123.01</v>
      </c>
      <c r="F20" s="20" t="n">
        <f aca="false">'Нерех.'!F20</f>
        <v>0</v>
      </c>
      <c r="G20" s="20"/>
      <c r="H20" s="22"/>
      <c r="I20" s="20" t="n">
        <f aca="false">'Нерех.'!I20</f>
        <v>18.8</v>
      </c>
      <c r="J20" s="20" t="n">
        <f aca="false">'Нерех.'!J20</f>
        <v>103.71</v>
      </c>
      <c r="K20" s="21" t="n">
        <f aca="false">'Нерех.'!K20</f>
        <v>0.5</v>
      </c>
      <c r="L20" s="19" t="n">
        <f aca="false">M20+N20+O20+P20+Q20</f>
        <v>123.01</v>
      </c>
      <c r="M20" s="20"/>
      <c r="N20" s="20" t="n">
        <f aca="false">'Нерех.'!N20</f>
        <v>20.81</v>
      </c>
      <c r="O20" s="20" t="n">
        <f aca="false">'Нерех.'!O20</f>
        <v>102.2</v>
      </c>
      <c r="P20" s="20" t="n">
        <f aca="false">'Нерех.'!P20</f>
        <v>0</v>
      </c>
      <c r="Q20" s="20"/>
      <c r="R20" s="22" t="n">
        <f aca="false">'Нерех.'!R20</f>
        <v>5</v>
      </c>
      <c r="S20" s="20" t="n">
        <f aca="false">'Нерех.'!S20</f>
        <v>243.48</v>
      </c>
      <c r="T20" s="20" t="n">
        <f aca="false">'Нерех.'!T20</f>
        <v>5</v>
      </c>
      <c r="U20" s="20" t="n">
        <f aca="false">'Нерех.'!U20</f>
        <v>243.48</v>
      </c>
      <c r="V20" s="23"/>
      <c r="W20" s="24"/>
    </row>
    <row r="21" customFormat="false" ht="15.75" hidden="false" customHeight="false" outlineLevel="0" collapsed="false">
      <c r="A21" s="17" t="s">
        <v>53</v>
      </c>
      <c r="B21" s="18" t="s">
        <v>54</v>
      </c>
      <c r="C21" s="19" t="n">
        <f aca="false">D21+E21+F21+G21</f>
        <v>102.43</v>
      </c>
      <c r="D21" s="20"/>
      <c r="E21" s="20" t="n">
        <f aca="false">Октяб!E15</f>
        <v>35.63</v>
      </c>
      <c r="F21" s="20" t="n">
        <f aca="false">Октяб!F15</f>
        <v>66.8</v>
      </c>
      <c r="G21" s="21"/>
      <c r="H21" s="22"/>
      <c r="I21" s="20"/>
      <c r="J21" s="20" t="n">
        <f aca="false">Октяб!J15</f>
        <v>102.43</v>
      </c>
      <c r="K21" s="21"/>
      <c r="L21" s="19" t="n">
        <f aca="false">M21+N21+O21+P21+Q21</f>
        <v>102.43</v>
      </c>
      <c r="M21" s="20"/>
      <c r="N21" s="20"/>
      <c r="O21" s="20" t="n">
        <f aca="false">Октяб!O15</f>
        <v>35.63</v>
      </c>
      <c r="P21" s="20" t="n">
        <f aca="false">Октяб!P15</f>
        <v>66.8</v>
      </c>
      <c r="Q21" s="21"/>
      <c r="R21" s="22" t="n">
        <f aca="false">Октяб!R15</f>
        <v>5</v>
      </c>
      <c r="S21" s="20" t="n">
        <f aca="false">Октяб!S15</f>
        <v>271.29</v>
      </c>
      <c r="T21" s="20" t="n">
        <f aca="false">Октяб!T15</f>
        <v>3</v>
      </c>
      <c r="U21" s="20" t="n">
        <f aca="false">Октяб!U15</f>
        <v>154.4</v>
      </c>
      <c r="V21" s="23" t="n">
        <f aca="false">SUM(R21-T21)</f>
        <v>2</v>
      </c>
      <c r="W21" s="24" t="n">
        <f aca="false">SUM(S21-U21)</f>
        <v>116.89</v>
      </c>
    </row>
    <row r="22" customFormat="false" ht="15.75" hidden="false" customHeight="false" outlineLevel="0" collapsed="false">
      <c r="A22" s="17" t="s">
        <v>55</v>
      </c>
      <c r="B22" s="18" t="s">
        <v>56</v>
      </c>
      <c r="C22" s="19" t="n">
        <f aca="false">D22+E22+F22+G22</f>
        <v>118.77</v>
      </c>
      <c r="D22" s="23" t="n">
        <f aca="false">'Остр.'!D16</f>
        <v>17.9</v>
      </c>
      <c r="E22" s="23" t="n">
        <f aca="false">'Остр.'!E16</f>
        <v>88.4</v>
      </c>
      <c r="F22" s="23" t="n">
        <f aca="false">'Остр.'!F16</f>
        <v>12.47</v>
      </c>
      <c r="G22" s="25"/>
      <c r="H22" s="26"/>
      <c r="I22" s="23"/>
      <c r="J22" s="23" t="n">
        <f aca="false">'Остр.'!J16</f>
        <v>118.77</v>
      </c>
      <c r="K22" s="25"/>
      <c r="L22" s="19" t="n">
        <f aca="false">M22+N22+O22+P22+Q22</f>
        <v>118.77</v>
      </c>
      <c r="M22" s="23"/>
      <c r="N22" s="23"/>
      <c r="O22" s="23" t="n">
        <f aca="false">'Остр.'!O16</f>
        <v>106.3</v>
      </c>
      <c r="P22" s="23" t="n">
        <f aca="false">'Остр.'!P16</f>
        <v>12.47</v>
      </c>
      <c r="Q22" s="25"/>
      <c r="R22" s="26" t="n">
        <f aca="false">'Остр.'!R16</f>
        <v>7</v>
      </c>
      <c r="S22" s="23" t="n">
        <f aca="false">'Остр.'!S16</f>
        <v>359.15</v>
      </c>
      <c r="T22" s="23" t="n">
        <f aca="false">'Остр.'!T16</f>
        <v>7</v>
      </c>
      <c r="U22" s="25" t="n">
        <f aca="false">'Остр.'!U16</f>
        <v>359.15</v>
      </c>
      <c r="V22" s="23"/>
      <c r="W22" s="24"/>
    </row>
    <row r="23" customFormat="false" ht="15.75" hidden="false" customHeight="false" outlineLevel="0" collapsed="false">
      <c r="A23" s="17" t="s">
        <v>57</v>
      </c>
      <c r="B23" s="18" t="s">
        <v>58</v>
      </c>
      <c r="C23" s="19" t="n">
        <f aca="false">D23+E23+F23+G23</f>
        <v>103.35</v>
      </c>
      <c r="D23" s="20" t="n">
        <f aca="false">Павино!D13</f>
        <v>1.5</v>
      </c>
      <c r="E23" s="20" t="n">
        <f aca="false">Павино!E13</f>
        <v>58.25</v>
      </c>
      <c r="F23" s="20" t="n">
        <f aca="false">Павино!F13</f>
        <v>43.6</v>
      </c>
      <c r="G23" s="21"/>
      <c r="H23" s="22"/>
      <c r="I23" s="20" t="n">
        <f aca="false">Павино!I13</f>
        <v>1.6</v>
      </c>
      <c r="J23" s="20" t="n">
        <f aca="false">Павино!J13</f>
        <v>78.75</v>
      </c>
      <c r="K23" s="21" t="n">
        <f aca="false">Павино!K13</f>
        <v>23</v>
      </c>
      <c r="L23" s="19" t="n">
        <f aca="false">M23+N23+O23+P23+Q23</f>
        <v>103.35</v>
      </c>
      <c r="M23" s="20"/>
      <c r="N23" s="20" t="n">
        <f aca="false">Павино!N13</f>
        <v>48.85</v>
      </c>
      <c r="O23" s="20" t="n">
        <f aca="false">Павино!O13</f>
        <v>10.9</v>
      </c>
      <c r="P23" s="20" t="n">
        <f aca="false">Павино!P13</f>
        <v>43.6</v>
      </c>
      <c r="Q23" s="21"/>
      <c r="R23" s="22" t="n">
        <f aca="false">Павино!R13</f>
        <v>10</v>
      </c>
      <c r="S23" s="20" t="n">
        <f aca="false">Павино!S13</f>
        <v>352.12</v>
      </c>
      <c r="T23" s="20" t="n">
        <f aca="false">Павино!T13</f>
        <v>5</v>
      </c>
      <c r="U23" s="20" t="n">
        <f aca="false">Павино!U13</f>
        <v>250.27</v>
      </c>
      <c r="V23" s="23" t="n">
        <f aca="false">SUM(R23-T23)</f>
        <v>5</v>
      </c>
      <c r="W23" s="24" t="n">
        <f aca="false">SUM(S23-U23)</f>
        <v>101.85</v>
      </c>
    </row>
    <row r="24" customFormat="false" ht="15.75" hidden="false" customHeight="false" outlineLevel="0" collapsed="false">
      <c r="A24" s="17" t="s">
        <v>59</v>
      </c>
      <c r="B24" s="18" t="s">
        <v>60</v>
      </c>
      <c r="C24" s="19" t="n">
        <f aca="false">D24+E24+F24+G24</f>
        <v>122.37</v>
      </c>
      <c r="D24" s="20"/>
      <c r="E24" s="20" t="n">
        <f aca="false">'Парф.'!E17</f>
        <v>70.14</v>
      </c>
      <c r="F24" s="20" t="n">
        <f aca="false">'Парф.'!F17</f>
        <v>38.63</v>
      </c>
      <c r="G24" s="21" t="n">
        <f aca="false">'Парф.'!G17</f>
        <v>13.6</v>
      </c>
      <c r="H24" s="22"/>
      <c r="I24" s="20" t="n">
        <f aca="false">'Парф.'!I17</f>
        <v>47.6</v>
      </c>
      <c r="J24" s="20" t="n">
        <f aca="false">'Парф.'!J17</f>
        <v>74.77</v>
      </c>
      <c r="K24" s="21"/>
      <c r="L24" s="19" t="n">
        <f aca="false">M24+N24+O24+P24+Q24</f>
        <v>122.37</v>
      </c>
      <c r="M24" s="20"/>
      <c r="N24" s="20"/>
      <c r="O24" s="20" t="n">
        <f aca="false">'Парф.'!O17</f>
        <v>70.14</v>
      </c>
      <c r="P24" s="20" t="n">
        <f aca="false">'Парф.'!P17</f>
        <v>38.63</v>
      </c>
      <c r="Q24" s="21" t="n">
        <f aca="false">'Парф.'!Q17</f>
        <v>13.6</v>
      </c>
      <c r="R24" s="22" t="n">
        <f aca="false">'Парф.'!R17</f>
        <v>6</v>
      </c>
      <c r="S24" s="20" t="n">
        <f aca="false">'Парф.'!S17</f>
        <v>331.6</v>
      </c>
      <c r="T24" s="20" t="n">
        <f aca="false">'Парф.'!T17</f>
        <v>5</v>
      </c>
      <c r="U24" s="20" t="n">
        <f aca="false">'Парф.'!U17</f>
        <v>310.5</v>
      </c>
      <c r="V24" s="23" t="n">
        <f aca="false">SUM(R24-T24)</f>
        <v>1</v>
      </c>
      <c r="W24" s="24" t="n">
        <f aca="false">SUM(S24-U24)</f>
        <v>21.1</v>
      </c>
    </row>
    <row r="25" customFormat="false" ht="15.75" hidden="false" customHeight="false" outlineLevel="0" collapsed="false">
      <c r="A25" s="17" t="s">
        <v>61</v>
      </c>
      <c r="B25" s="18" t="s">
        <v>62</v>
      </c>
      <c r="C25" s="19" t="n">
        <f aca="false">D25+E25+F25+G25</f>
        <v>54.66</v>
      </c>
      <c r="D25" s="20"/>
      <c r="E25" s="20" t="n">
        <f aca="false">'Поназ.'!E14</f>
        <v>13.6</v>
      </c>
      <c r="F25" s="20" t="n">
        <f aca="false">'Поназ.'!F14</f>
        <v>41.06</v>
      </c>
      <c r="G25" s="21"/>
      <c r="H25" s="22"/>
      <c r="I25" s="20" t="n">
        <f aca="false">'Поназ.'!I14</f>
        <v>0.84</v>
      </c>
      <c r="J25" s="20" t="n">
        <f aca="false">'Поназ.'!J14</f>
        <v>52.42</v>
      </c>
      <c r="K25" s="21" t="n">
        <f aca="false">'Поназ.'!K14</f>
        <v>1.4</v>
      </c>
      <c r="L25" s="19" t="n">
        <f aca="false">M25+N25+O25+P25+Q25</f>
        <v>54.66</v>
      </c>
      <c r="M25" s="20"/>
      <c r="N25" s="20"/>
      <c r="O25" s="20" t="n">
        <f aca="false">'Поназ.'!O14</f>
        <v>13.6</v>
      </c>
      <c r="P25" s="20" t="n">
        <f aca="false">'Поназ.'!P14</f>
        <v>41.06</v>
      </c>
      <c r="Q25" s="21"/>
      <c r="R25" s="22" t="n">
        <f aca="false">'Поназ.'!R14</f>
        <v>5</v>
      </c>
      <c r="S25" s="20" t="n">
        <f aca="false">'Поназ.'!S14</f>
        <v>203.49</v>
      </c>
      <c r="T25" s="20" t="n">
        <f aca="false">'Поназ.'!T14</f>
        <v>5</v>
      </c>
      <c r="U25" s="20" t="n">
        <f aca="false">'Поназ.'!U14</f>
        <v>203.49</v>
      </c>
      <c r="V25" s="23"/>
      <c r="W25" s="24"/>
    </row>
    <row r="26" customFormat="false" ht="15.75" hidden="false" customHeight="false" outlineLevel="0" collapsed="false">
      <c r="A26" s="17" t="s">
        <v>63</v>
      </c>
      <c r="B26" s="18" t="s">
        <v>64</v>
      </c>
      <c r="C26" s="19" t="n">
        <f aca="false">D26+E26+F26+G26</f>
        <v>116.27</v>
      </c>
      <c r="D26" s="20" t="n">
        <f aca="false">Пыщуг!D15</f>
        <v>0</v>
      </c>
      <c r="E26" s="20" t="n">
        <f aca="false">Пыщуг!E15</f>
        <v>110.28</v>
      </c>
      <c r="F26" s="20" t="n">
        <f aca="false">Пыщуг!F15</f>
        <v>5.99</v>
      </c>
      <c r="G26" s="21"/>
      <c r="H26" s="22"/>
      <c r="I26" s="20" t="n">
        <f aca="false">Пыщуг!I15</f>
        <v>68.98</v>
      </c>
      <c r="J26" s="20" t="n">
        <f aca="false">Пыщуг!J15</f>
        <v>45.37</v>
      </c>
      <c r="K26" s="21" t="n">
        <f aca="false">Пыщуг!K15</f>
        <v>1.92</v>
      </c>
      <c r="L26" s="19" t="n">
        <f aca="false">M26+N26+O26+P26+Q26</f>
        <v>116.27</v>
      </c>
      <c r="M26" s="20"/>
      <c r="N26" s="20" t="n">
        <f aca="false">Пыщуг!N15</f>
        <v>52.31</v>
      </c>
      <c r="O26" s="20" t="n">
        <f aca="false">Пыщуг!O15</f>
        <v>57.97</v>
      </c>
      <c r="P26" s="20" t="n">
        <f aca="false">Пыщуг!P15</f>
        <v>5.99</v>
      </c>
      <c r="Q26" s="21"/>
      <c r="R26" s="22" t="n">
        <f aca="false">Пыщуг!R15</f>
        <v>11</v>
      </c>
      <c r="S26" s="20" t="n">
        <f aca="false">Пыщуг!S15</f>
        <v>529.18</v>
      </c>
      <c r="T26" s="20" t="n">
        <f aca="false">Пыщуг!T15</f>
        <v>11</v>
      </c>
      <c r="U26" s="20" t="n">
        <f aca="false">Пыщуг!U15</f>
        <v>529.18</v>
      </c>
      <c r="V26" s="23" t="n">
        <f aca="false">SUM(R26-T26)</f>
        <v>0</v>
      </c>
      <c r="W26" s="24" t="n">
        <f aca="false">SUM(S26-U26)</f>
        <v>0</v>
      </c>
    </row>
    <row r="27" customFormat="false" ht="15.75" hidden="false" customHeight="false" outlineLevel="0" collapsed="false">
      <c r="A27" s="17" t="s">
        <v>65</v>
      </c>
      <c r="B27" s="18" t="s">
        <v>66</v>
      </c>
      <c r="C27" s="19" t="n">
        <f aca="false">D27+E27+F27+G27</f>
        <v>177.08</v>
      </c>
      <c r="D27" s="20"/>
      <c r="E27" s="20" t="n">
        <f aca="false">'Солиг.'!E15</f>
        <v>78.57</v>
      </c>
      <c r="F27" s="20" t="n">
        <f aca="false">'Солиг.'!F15</f>
        <v>55.36</v>
      </c>
      <c r="G27" s="21" t="n">
        <f aca="false">'Солиг.'!G15</f>
        <v>43.15</v>
      </c>
      <c r="H27" s="22"/>
      <c r="I27" s="20" t="n">
        <f aca="false">'Солиг.'!I15</f>
        <v>20.7</v>
      </c>
      <c r="J27" s="20" t="n">
        <f aca="false">'Солиг.'!J15</f>
        <v>156.38</v>
      </c>
      <c r="K27" s="21"/>
      <c r="L27" s="19" t="n">
        <f aca="false">M27+N27+O27+P27+Q27</f>
        <v>177.08</v>
      </c>
      <c r="M27" s="20"/>
      <c r="N27" s="20" t="n">
        <f aca="false">'Солиг.'!N15</f>
        <v>20.7</v>
      </c>
      <c r="O27" s="20" t="n">
        <f aca="false">'Солиг.'!O15</f>
        <v>58.09</v>
      </c>
      <c r="P27" s="20" t="n">
        <f aca="false">'Солиг.'!P15</f>
        <v>54.92</v>
      </c>
      <c r="Q27" s="21" t="n">
        <f aca="false">'Солиг.'!Q15</f>
        <v>43.37</v>
      </c>
      <c r="R27" s="22" t="n">
        <f aca="false">'Солиг.'!R15</f>
        <v>15</v>
      </c>
      <c r="S27" s="20" t="n">
        <f aca="false">'Солиг.'!S15</f>
        <v>588.54</v>
      </c>
      <c r="T27" s="20" t="n">
        <f aca="false">'Солиг.'!T15</f>
        <v>14</v>
      </c>
      <c r="U27" s="20" t="n">
        <f aca="false">'Солиг.'!U15</f>
        <v>584.04</v>
      </c>
      <c r="V27" s="23" t="n">
        <f aca="false">SUM(R27-T27)</f>
        <v>1</v>
      </c>
      <c r="W27" s="24" t="n">
        <f aca="false">SUM(S27-U27)</f>
        <v>4.5</v>
      </c>
    </row>
    <row r="28" customFormat="false" ht="15.75" hidden="false" customHeight="false" outlineLevel="0" collapsed="false">
      <c r="A28" s="17" t="s">
        <v>67</v>
      </c>
      <c r="B28" s="18" t="s">
        <v>68</v>
      </c>
      <c r="C28" s="19" t="n">
        <f aca="false">D28+E28+F28+G28</f>
        <v>123.54</v>
      </c>
      <c r="D28" s="20" t="n">
        <f aca="false">'Судис.'!D22</f>
        <v>1</v>
      </c>
      <c r="E28" s="20" t="n">
        <f aca="false">'Судис.'!E22</f>
        <v>86.55</v>
      </c>
      <c r="F28" s="20" t="n">
        <f aca="false">'Судис.'!F22</f>
        <v>35.99</v>
      </c>
      <c r="G28" s="21"/>
      <c r="H28" s="22"/>
      <c r="I28" s="20" t="n">
        <f aca="false">'Судис.'!I22</f>
        <v>40.79</v>
      </c>
      <c r="J28" s="20" t="n">
        <f aca="false">'Судис.'!J22</f>
        <v>76</v>
      </c>
      <c r="K28" s="21" t="n">
        <f aca="false">'Судис.'!K22</f>
        <v>6.75</v>
      </c>
      <c r="L28" s="19" t="n">
        <f aca="false">M28+N28+O28+P28+Q28</f>
        <v>123.54</v>
      </c>
      <c r="M28" s="20"/>
      <c r="N28" s="20" t="n">
        <f aca="false">'Судис.'!N22</f>
        <v>31.82</v>
      </c>
      <c r="O28" s="20" t="n">
        <f aca="false">'Судис.'!O22</f>
        <v>55.73</v>
      </c>
      <c r="P28" s="20" t="n">
        <f aca="false">'Судис.'!P22</f>
        <v>35.99</v>
      </c>
      <c r="Q28" s="21"/>
      <c r="R28" s="22" t="n">
        <f aca="false">'Судис.'!R22</f>
        <v>5</v>
      </c>
      <c r="S28" s="20" t="n">
        <f aca="false">'Судис.'!S22</f>
        <v>210.6</v>
      </c>
      <c r="T28" s="20" t="n">
        <f aca="false">'Судис.'!T22</f>
        <v>5</v>
      </c>
      <c r="U28" s="20" t="n">
        <f aca="false">'Судис.'!U22</f>
        <v>210.6</v>
      </c>
      <c r="V28" s="23" t="n">
        <f aca="false">SUM(R28-T28)</f>
        <v>0</v>
      </c>
      <c r="W28" s="24" t="n">
        <f aca="false">SUM(S28-U28)</f>
        <v>0</v>
      </c>
    </row>
    <row r="29" customFormat="false" ht="15.75" hidden="false" customHeight="false" outlineLevel="0" collapsed="false">
      <c r="A29" s="17" t="s">
        <v>69</v>
      </c>
      <c r="B29" s="18" t="s">
        <v>70</v>
      </c>
      <c r="C29" s="19" t="n">
        <f aca="false">D29+E29+F29+G29</f>
        <v>135.95</v>
      </c>
      <c r="D29" s="20" t="n">
        <f aca="false">'Сусан.'!D23</f>
        <v>25.7</v>
      </c>
      <c r="E29" s="20" t="n">
        <f aca="false">'Сусан.'!E23</f>
        <v>88.62</v>
      </c>
      <c r="F29" s="20" t="n">
        <f aca="false">'Сусан.'!F23</f>
        <v>21.63</v>
      </c>
      <c r="G29" s="21"/>
      <c r="H29" s="22"/>
      <c r="I29" s="20" t="n">
        <f aca="false">'Сусан.'!I23</f>
        <v>41</v>
      </c>
      <c r="J29" s="20" t="n">
        <f aca="false">'Сусан.'!J23</f>
        <v>87.13</v>
      </c>
      <c r="K29" s="21" t="n">
        <f aca="false">'Сусан.'!K23</f>
        <v>7.82</v>
      </c>
      <c r="L29" s="19" t="n">
        <f aca="false">M29+N29+O29+P29+Q29</f>
        <v>135.95</v>
      </c>
      <c r="M29" s="20" t="n">
        <f aca="false">'Сусан.'!M23</f>
        <v>26.4</v>
      </c>
      <c r="N29" s="20" t="n">
        <f aca="false">'Сусан.'!N23</f>
        <v>14.6</v>
      </c>
      <c r="O29" s="20" t="n">
        <f aca="false">'Сусан.'!O23</f>
        <v>73.32</v>
      </c>
      <c r="P29" s="20" t="n">
        <f aca="false">'Сусан.'!P23</f>
        <v>21.63</v>
      </c>
      <c r="Q29" s="21"/>
      <c r="R29" s="22" t="n">
        <f aca="false">'Сусан.'!R23</f>
        <v>10</v>
      </c>
      <c r="S29" s="20" t="n">
        <f aca="false">'Сусан.'!S23</f>
        <v>471.47</v>
      </c>
      <c r="T29" s="20" t="n">
        <f aca="false">'Сусан.'!T23</f>
        <v>10</v>
      </c>
      <c r="U29" s="20" t="n">
        <f aca="false">'Сусан.'!U23</f>
        <v>471.47</v>
      </c>
      <c r="V29" s="23"/>
      <c r="W29" s="24"/>
    </row>
    <row r="30" customFormat="false" ht="15.75" hidden="false" customHeight="false" outlineLevel="0" collapsed="false">
      <c r="A30" s="17" t="s">
        <v>71</v>
      </c>
      <c r="B30" s="18" t="s">
        <v>72</v>
      </c>
      <c r="C30" s="19" t="n">
        <f aca="false">D30+E30+F30+G30</f>
        <v>205.56</v>
      </c>
      <c r="D30" s="20"/>
      <c r="E30" s="20" t="n">
        <f aca="false">'Чухл.'!E20</f>
        <v>107.97</v>
      </c>
      <c r="F30" s="20" t="n">
        <f aca="false">'Чухл.'!F20</f>
        <v>55.49</v>
      </c>
      <c r="G30" s="21" t="n">
        <f aca="false">'Чухл.'!G20</f>
        <v>42.1</v>
      </c>
      <c r="H30" s="22"/>
      <c r="I30" s="20" t="n">
        <f aca="false">'Чухл.'!I20</f>
        <v>44.77</v>
      </c>
      <c r="J30" s="20" t="n">
        <f aca="false">'Чухл.'!J20</f>
        <v>149.79</v>
      </c>
      <c r="K30" s="21" t="n">
        <f aca="false">'Чухл.'!K20</f>
        <v>11</v>
      </c>
      <c r="L30" s="19" t="n">
        <f aca="false">M30+N30+O30+P30+Q30</f>
        <v>205.56</v>
      </c>
      <c r="M30" s="20"/>
      <c r="N30" s="20" t="n">
        <f aca="false">'Чухл.'!N20</f>
        <v>44.77</v>
      </c>
      <c r="O30" s="20" t="n">
        <f aca="false">'Чухл.'!O20</f>
        <v>63.2</v>
      </c>
      <c r="P30" s="20" t="n">
        <f aca="false">'Чухл.'!P20</f>
        <v>55.49</v>
      </c>
      <c r="Q30" s="21" t="n">
        <f aca="false">'Чухл.'!Q20</f>
        <v>42.1</v>
      </c>
      <c r="R30" s="22" t="n">
        <f aca="false">'Чухл.'!R20</f>
        <v>12</v>
      </c>
      <c r="S30" s="20" t="n">
        <f aca="false">'Чухл.'!S20</f>
        <v>450.02</v>
      </c>
      <c r="T30" s="20" t="n">
        <f aca="false">'Чухл.'!T20</f>
        <v>11</v>
      </c>
      <c r="U30" s="20" t="n">
        <f aca="false">'Чухл.'!U20</f>
        <v>410.71</v>
      </c>
      <c r="V30" s="23" t="n">
        <f aca="false">SUM(R30-T30)</f>
        <v>1</v>
      </c>
      <c r="W30" s="24" t="n">
        <f aca="false">SUM(S30-U30)</f>
        <v>39.3099999999999</v>
      </c>
    </row>
    <row r="31" customFormat="false" ht="16.5" hidden="false" customHeight="false" outlineLevel="0" collapsed="false">
      <c r="A31" s="28" t="s">
        <v>73</v>
      </c>
      <c r="B31" s="29" t="s">
        <v>74</v>
      </c>
      <c r="C31" s="30" t="n">
        <f aca="false">D31+E31+F31+G31</f>
        <v>222.94</v>
      </c>
      <c r="D31" s="31"/>
      <c r="E31" s="31" t="n">
        <f aca="false">Шарья!E31</f>
        <v>163.09</v>
      </c>
      <c r="F31" s="31" t="n">
        <f aca="false">Шарья!F31</f>
        <v>44.43</v>
      </c>
      <c r="G31" s="32" t="n">
        <f aca="false">Шарья!G31</f>
        <v>15.42</v>
      </c>
      <c r="H31" s="33" t="n">
        <f aca="false">Шарья!H31</f>
        <v>6.52</v>
      </c>
      <c r="I31" s="31" t="n">
        <f aca="false">Шарья!I31</f>
        <v>87.26</v>
      </c>
      <c r="J31" s="31" t="n">
        <f aca="false">Шарья!J31</f>
        <v>109.13</v>
      </c>
      <c r="K31" s="32" t="n">
        <f aca="false">Шарья!K31</f>
        <v>20.03</v>
      </c>
      <c r="L31" s="30" t="n">
        <f aca="false">M31+N31+O31+P31+Q31</f>
        <v>222.94</v>
      </c>
      <c r="M31" s="31" t="n">
        <f aca="false">Шарья!M31</f>
        <v>0</v>
      </c>
      <c r="N31" s="31" t="n">
        <f aca="false">Шарья!N31</f>
        <v>93.78</v>
      </c>
      <c r="O31" s="31" t="n">
        <f aca="false">Шарья!O31</f>
        <v>69.31</v>
      </c>
      <c r="P31" s="31" t="n">
        <f aca="false">Шарья!P31</f>
        <v>44.43</v>
      </c>
      <c r="Q31" s="32" t="n">
        <f aca="false">Шарья!Q31</f>
        <v>15.42</v>
      </c>
      <c r="R31" s="33" t="n">
        <f aca="false">Шарья!R31</f>
        <v>15</v>
      </c>
      <c r="S31" s="31" t="n">
        <f aca="false">Шарья!S31</f>
        <v>799.7</v>
      </c>
      <c r="T31" s="31" t="n">
        <f aca="false">Шарья!T31</f>
        <v>14</v>
      </c>
      <c r="U31" s="31" t="n">
        <f aca="false">Шарья!U31</f>
        <v>787.7</v>
      </c>
      <c r="V31" s="34" t="n">
        <f aca="false">SUM(R31-T31)</f>
        <v>1</v>
      </c>
      <c r="W31" s="35" t="n">
        <f aca="false">SUM(S31-U31)</f>
        <v>12</v>
      </c>
    </row>
    <row r="32" s="48" customFormat="true" ht="16.5" hidden="false" customHeight="false" outlineLevel="0" collapsed="false">
      <c r="A32" s="36"/>
      <c r="B32" s="37" t="s">
        <v>75</v>
      </c>
      <c r="C32" s="38" t="n">
        <f aca="false">SUM(C8:C31)</f>
        <v>3682.11</v>
      </c>
      <c r="D32" s="39" t="n">
        <f aca="false">SUM(D8:D31)</f>
        <v>76.35</v>
      </c>
      <c r="E32" s="39" t="n">
        <f aca="false">SUM(E8:E31)</f>
        <v>2354.44</v>
      </c>
      <c r="F32" s="39" t="n">
        <f aca="false">SUM(F8:F31)</f>
        <v>976.14</v>
      </c>
      <c r="G32" s="40" t="n">
        <f aca="false">SUM(G8:G31)</f>
        <v>275.18</v>
      </c>
      <c r="H32" s="41" t="n">
        <f aca="false">SUM(H8:H31)</f>
        <v>7.21</v>
      </c>
      <c r="I32" s="41" t="n">
        <f aca="false">SUM(I8:I31)</f>
        <v>847.81</v>
      </c>
      <c r="J32" s="39" t="n">
        <f aca="false">SUM(J8:J31)</f>
        <v>2591.81</v>
      </c>
      <c r="K32" s="42" t="n">
        <f aca="false">SUM(K8:K31)</f>
        <v>235.28</v>
      </c>
      <c r="L32" s="43" t="n">
        <f aca="false">SUM(L8:L31)</f>
        <v>3682.11</v>
      </c>
      <c r="M32" s="38" t="n">
        <f aca="false">SUM(M8:M31)</f>
        <v>94.69</v>
      </c>
      <c r="N32" s="38" t="n">
        <f aca="false">SUM(N8:N31)</f>
        <v>597.37</v>
      </c>
      <c r="O32" s="38" t="n">
        <f aca="false">SUM(O8:O31)</f>
        <v>1738.95</v>
      </c>
      <c r="P32" s="38" t="n">
        <f aca="false">SUM(P8:P31)</f>
        <v>975.7</v>
      </c>
      <c r="Q32" s="38" t="n">
        <f aca="false">SUM(Q8:Q31)</f>
        <v>275.4</v>
      </c>
      <c r="R32" s="38" t="n">
        <f aca="false">SUM(R8:R31)</f>
        <v>242</v>
      </c>
      <c r="S32" s="44" t="n">
        <f aca="false">SUM(S8:S31)</f>
        <v>11333.68</v>
      </c>
      <c r="T32" s="42" t="n">
        <f aca="false">SUM(T8:T31)</f>
        <v>216</v>
      </c>
      <c r="U32" s="45" t="n">
        <f aca="false">SUM(U8:U31)</f>
        <v>10655.66</v>
      </c>
      <c r="V32" s="46" t="n">
        <f aca="false">SUM(R32-T32)</f>
        <v>26</v>
      </c>
      <c r="W32" s="47" t="n">
        <f aca="false">SUM(S32-U32)</f>
        <v>678.02</v>
      </c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6.5" hidden="false" customHeight="false" outlineLevel="0" collapsed="false">
      <c r="A51" s="52"/>
      <c r="B51" s="53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5" hidden="false" customHeight="fals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5" hidden="false" customHeight="fals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5" hidden="false" customHeight="false" outlineLevel="0" collapsed="false">
      <c r="A55" s="49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6.5" hidden="false" customHeight="false" outlineLevel="0" collapsed="false">
      <c r="A58" s="49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6.5" hidden="false" customHeight="false" outlineLevel="0" collapsed="false">
      <c r="A59" s="49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6.5" hidden="false" customHeight="false" outlineLevel="0" collapsed="false">
      <c r="A60" s="49"/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6.5" hidden="false" customHeight="fals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6.5" hidden="false" customHeight="fals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6.5" hidden="false" customHeight="false" outlineLevel="0" collapsed="false">
      <c r="A63" s="49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6.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16.5" hidden="false" customHeight="fals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16.5" hidden="false" customHeight="false" outlineLevel="0" collapsed="false">
      <c r="A66" s="49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16.5" hidden="false" customHeight="fals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6.5" hidden="false" customHeight="fals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6.5" hidden="false" customHeight="false" outlineLevel="0" collapsed="false">
      <c r="A69" s="52"/>
      <c r="B69" s="53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16.5" hidden="false" customHeight="fals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16.5" hidden="false" customHeight="false" outlineLevel="0" collapsed="false">
      <c r="A71" s="49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16.5" hidden="false" customHeight="false" outlineLevel="0" collapsed="false">
      <c r="A72" s="49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6.5" hidden="false" customHeight="false" outlineLevel="0" collapsed="false">
      <c r="A73" s="49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6.5" hidden="false" customHeight="false" outlineLevel="0" collapsed="false">
      <c r="A74" s="49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16.5" hidden="false" customHeight="false" outlineLevel="0" collapsed="false">
      <c r="A75" s="49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16.5" hidden="false" customHeight="false" outlineLevel="0" collapsed="false">
      <c r="A76" s="49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16.5" hidden="false" customHeight="false" outlineLevel="0" collapsed="false">
      <c r="A77" s="49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16.5" hidden="false" customHeight="false" outlineLevel="0" collapsed="false">
      <c r="A78" s="49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16.5" hidden="false" customHeight="false" outlineLevel="0" collapsed="false">
      <c r="A79" s="49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6.5" hidden="false" customHeight="false" outlineLevel="0" collapsed="false">
      <c r="A80" s="49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6.5" hidden="false" customHeight="false" outlineLevel="0" collapsed="false">
      <c r="A81" s="4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6.5" hidden="false" customHeight="false" outlineLevel="0" collapsed="false">
      <c r="A82" s="49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6.5" hidden="false" customHeight="false" outlineLevel="0" collapsed="false">
      <c r="A83" s="49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6.5" hidden="false" customHeight="false" outlineLevel="0" collapsed="false">
      <c r="A84" s="49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6.5" hidden="false" customHeight="false" outlineLevel="0" collapsed="false">
      <c r="A85" s="49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6.5" hidden="false" customHeight="false" outlineLevel="0" collapsed="false">
      <c r="A86" s="4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6.5" hidden="false" customHeight="false" outlineLevel="0" collapsed="false">
      <c r="A87" s="49"/>
      <c r="B87" s="49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</row>
    <row r="88" customFormat="false" ht="16.5" hidden="false" customHeight="false" outlineLevel="0" collapsed="false">
      <c r="A88" s="49"/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6.5" hidden="false" customHeight="false" outlineLevel="0" collapsed="false">
      <c r="A89" s="49"/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</row>
    <row r="90" customFormat="false" ht="16.5" hidden="false" customHeight="false" outlineLevel="0" collapsed="false">
      <c r="A90" s="49"/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6.5" hidden="false" customHeight="false" outlineLevel="0" collapsed="false">
      <c r="A91" s="49"/>
      <c r="B91" s="49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6.5" hidden="false" customHeight="false" outlineLevel="0" collapsed="false">
      <c r="A92" s="49"/>
      <c r="B92" s="49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</sheetData>
  <mergeCells count="27">
    <mergeCell ref="A2:W2"/>
    <mergeCell ref="A3:W3"/>
    <mergeCell ref="A5:A7"/>
    <mergeCell ref="B5:B7"/>
    <mergeCell ref="C5:G5"/>
    <mergeCell ref="H5:K5"/>
    <mergeCell ref="L5:Q5"/>
    <mergeCell ref="R5: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  <mergeCell ref="V6:W6"/>
    <mergeCell ref="A50:U5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V33" activeCellId="0" sqref="V33: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9.85"/>
    <col collapsed="false" customWidth="false" hidden="false" outlineLevel="0" max="3" min="3" style="55" width="9.14"/>
    <col collapsed="false" customWidth="true" hidden="false" outlineLevel="0" max="4" min="4" style="55" width="7.7"/>
    <col collapsed="false" customWidth="true" hidden="false" outlineLevel="0" max="5" min="5" style="55" width="8.41"/>
    <col collapsed="false" customWidth="true" hidden="false" outlineLevel="0" max="6" min="6" style="55" width="8.7"/>
    <col collapsed="false" customWidth="true" hidden="false" outlineLevel="0" max="7" min="7" style="55" width="8.56"/>
    <col collapsed="false" customWidth="true" hidden="false" outlineLevel="0" max="8" min="8" style="55" width="7.28"/>
    <col collapsed="false" customWidth="true" hidden="false" outlineLevel="0" max="9" min="9" style="55" width="7.42"/>
    <col collapsed="false" customWidth="true" hidden="false" outlineLevel="0" max="10" min="10" style="55" width="8.41"/>
    <col collapsed="false" customWidth="true" hidden="false" outlineLevel="0" max="11" min="11" style="55" width="7.56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8.28"/>
    <col collapsed="false" customWidth="true" hidden="false" outlineLevel="0" max="15" min="15" style="55" width="8.41"/>
    <col collapsed="false" customWidth="true" hidden="false" outlineLevel="0" max="16" min="16" style="55" width="7.99"/>
    <col collapsed="false" customWidth="true" hidden="false" outlineLevel="0" max="17" min="17" style="55" width="8.28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280" t="s">
        <v>2</v>
      </c>
      <c r="B3" s="280" t="s">
        <v>77</v>
      </c>
      <c r="C3" s="281" t="s">
        <v>4</v>
      </c>
      <c r="D3" s="281"/>
      <c r="E3" s="281"/>
      <c r="F3" s="281"/>
      <c r="G3" s="281"/>
      <c r="H3" s="281" t="s">
        <v>5</v>
      </c>
      <c r="I3" s="281"/>
      <c r="J3" s="281"/>
      <c r="K3" s="281"/>
      <c r="L3" s="281" t="s">
        <v>6</v>
      </c>
      <c r="M3" s="281"/>
      <c r="N3" s="281"/>
      <c r="O3" s="281"/>
      <c r="P3" s="281"/>
      <c r="Q3" s="281"/>
      <c r="R3" s="281" t="s">
        <v>7</v>
      </c>
      <c r="S3" s="281"/>
      <c r="T3" s="281"/>
      <c r="U3" s="281"/>
    </row>
    <row r="4" customFormat="false" ht="15.75" hidden="false" customHeight="true" outlineLevel="0" collapsed="false">
      <c r="A4" s="280"/>
      <c r="B4" s="280"/>
      <c r="C4" s="282" t="s">
        <v>8</v>
      </c>
      <c r="D4" s="283" t="s">
        <v>9</v>
      </c>
      <c r="E4" s="283" t="s">
        <v>10</v>
      </c>
      <c r="F4" s="283" t="s">
        <v>11</v>
      </c>
      <c r="G4" s="284" t="s">
        <v>12</v>
      </c>
      <c r="H4" s="282" t="s">
        <v>13</v>
      </c>
      <c r="I4" s="283" t="s">
        <v>14</v>
      </c>
      <c r="J4" s="283" t="s">
        <v>15</v>
      </c>
      <c r="K4" s="284" t="s">
        <v>16</v>
      </c>
      <c r="L4" s="282" t="s">
        <v>8</v>
      </c>
      <c r="M4" s="283" t="s">
        <v>17</v>
      </c>
      <c r="N4" s="283" t="s">
        <v>18</v>
      </c>
      <c r="O4" s="283" t="s">
        <v>19</v>
      </c>
      <c r="P4" s="283" t="s">
        <v>20</v>
      </c>
      <c r="Q4" s="284" t="s">
        <v>21</v>
      </c>
      <c r="R4" s="285" t="s">
        <v>8</v>
      </c>
      <c r="S4" s="285"/>
      <c r="T4" s="286" t="s">
        <v>22</v>
      </c>
      <c r="U4" s="286"/>
    </row>
    <row r="5" customFormat="false" ht="16.5" hidden="false" customHeight="false" outlineLevel="0" collapsed="false">
      <c r="A5" s="280"/>
      <c r="B5" s="280"/>
      <c r="C5" s="282"/>
      <c r="D5" s="283"/>
      <c r="E5" s="283"/>
      <c r="F5" s="283"/>
      <c r="G5" s="284"/>
      <c r="H5" s="282"/>
      <c r="I5" s="283"/>
      <c r="J5" s="283"/>
      <c r="K5" s="284"/>
      <c r="L5" s="282"/>
      <c r="M5" s="283"/>
      <c r="N5" s="283"/>
      <c r="O5" s="283"/>
      <c r="P5" s="283"/>
      <c r="Q5" s="284"/>
      <c r="R5" s="282" t="s">
        <v>24</v>
      </c>
      <c r="S5" s="283" t="s">
        <v>25</v>
      </c>
      <c r="T5" s="283" t="s">
        <v>24</v>
      </c>
      <c r="U5" s="284" t="s">
        <v>26</v>
      </c>
    </row>
    <row r="6" s="66" customFormat="true" ht="15.75" hidden="false" customHeight="false" outlineLevel="0" collapsed="false">
      <c r="A6" s="143" t="n">
        <v>1</v>
      </c>
      <c r="B6" s="287" t="s">
        <v>217</v>
      </c>
      <c r="C6" s="103" t="n">
        <v>19.8</v>
      </c>
      <c r="D6" s="104"/>
      <c r="E6" s="104" t="n">
        <v>19.8</v>
      </c>
      <c r="F6" s="104"/>
      <c r="G6" s="105"/>
      <c r="H6" s="103"/>
      <c r="I6" s="104"/>
      <c r="J6" s="104" t="n">
        <v>19.8</v>
      </c>
      <c r="K6" s="105"/>
      <c r="L6" s="103" t="n">
        <f aca="false">SUM(M6:Q6)</f>
        <v>19.8</v>
      </c>
      <c r="M6" s="104"/>
      <c r="N6" s="116"/>
      <c r="O6" s="104" t="n">
        <v>19.8</v>
      </c>
      <c r="P6" s="104"/>
      <c r="Q6" s="105"/>
      <c r="R6" s="103"/>
      <c r="S6" s="104"/>
      <c r="T6" s="104"/>
      <c r="U6" s="105"/>
      <c r="V6" s="166"/>
    </row>
    <row r="7" s="66" customFormat="true" ht="15.75" hidden="false" customHeight="false" outlineLevel="0" collapsed="false">
      <c r="A7" s="143" t="n">
        <v>2</v>
      </c>
      <c r="B7" s="287" t="s">
        <v>218</v>
      </c>
      <c r="C7" s="103" t="n">
        <f aca="false">SUM(D7:G7)</f>
        <v>0.68</v>
      </c>
      <c r="D7" s="104"/>
      <c r="E7" s="104" t="n">
        <v>0.68</v>
      </c>
      <c r="F7" s="104"/>
      <c r="G7" s="105"/>
      <c r="H7" s="103"/>
      <c r="I7" s="104"/>
      <c r="J7" s="104" t="n">
        <v>0.68</v>
      </c>
      <c r="K7" s="105"/>
      <c r="L7" s="103" t="n">
        <f aca="false">SUM(M7:Q7)</f>
        <v>0.68</v>
      </c>
      <c r="M7" s="104"/>
      <c r="N7" s="104"/>
      <c r="O7" s="104" t="n">
        <v>0.68</v>
      </c>
      <c r="P7" s="116"/>
      <c r="Q7" s="105"/>
      <c r="R7" s="103"/>
      <c r="S7" s="104"/>
      <c r="T7" s="104"/>
      <c r="U7" s="105"/>
      <c r="V7" s="166"/>
    </row>
    <row r="8" s="66" customFormat="true" ht="15.75" hidden="false" customHeight="false" outlineLevel="0" collapsed="false">
      <c r="A8" s="143" t="n">
        <v>3</v>
      </c>
      <c r="B8" s="287" t="s">
        <v>219</v>
      </c>
      <c r="C8" s="103" t="n">
        <f aca="false">SUM(D8:G8)</f>
        <v>1.2</v>
      </c>
      <c r="D8" s="104"/>
      <c r="E8" s="104" t="n">
        <v>1.2</v>
      </c>
      <c r="F8" s="104"/>
      <c r="G8" s="105"/>
      <c r="H8" s="103"/>
      <c r="I8" s="104"/>
      <c r="J8" s="104" t="n">
        <v>1.2</v>
      </c>
      <c r="K8" s="105"/>
      <c r="L8" s="103" t="n">
        <f aca="false">SUM(M8:Q8)</f>
        <v>1.2</v>
      </c>
      <c r="M8" s="104"/>
      <c r="N8" s="104"/>
      <c r="O8" s="104" t="n">
        <v>1.2</v>
      </c>
      <c r="P8" s="104"/>
      <c r="Q8" s="105"/>
      <c r="R8" s="103"/>
      <c r="S8" s="104"/>
      <c r="T8" s="104"/>
      <c r="U8" s="105"/>
      <c r="V8" s="166"/>
    </row>
    <row r="9" s="66" customFormat="true" ht="15.75" hidden="false" customHeight="false" outlineLevel="0" collapsed="false">
      <c r="A9" s="143" t="n">
        <v>4</v>
      </c>
      <c r="B9" s="287" t="s">
        <v>220</v>
      </c>
      <c r="C9" s="103" t="n">
        <f aca="false">SUM(D9:G9)</f>
        <v>19.5</v>
      </c>
      <c r="D9" s="104"/>
      <c r="E9" s="104"/>
      <c r="F9" s="104" t="n">
        <v>19.5</v>
      </c>
      <c r="G9" s="105"/>
      <c r="H9" s="103"/>
      <c r="I9" s="104"/>
      <c r="J9" s="104" t="n">
        <v>19.5</v>
      </c>
      <c r="K9" s="105"/>
      <c r="L9" s="103" t="n">
        <f aca="false">SUM(M9:Q9)</f>
        <v>19.5</v>
      </c>
      <c r="M9" s="104"/>
      <c r="N9" s="104"/>
      <c r="O9" s="116"/>
      <c r="P9" s="104" t="n">
        <v>19.5</v>
      </c>
      <c r="Q9" s="105"/>
      <c r="R9" s="103" t="n">
        <v>2</v>
      </c>
      <c r="S9" s="195" t="n">
        <v>34.4</v>
      </c>
      <c r="T9" s="104" t="n">
        <v>2</v>
      </c>
      <c r="U9" s="105" t="n">
        <v>34.4</v>
      </c>
      <c r="V9" s="166"/>
    </row>
    <row r="10" s="66" customFormat="true" ht="15.75" hidden="false" customHeight="false" outlineLevel="0" collapsed="false">
      <c r="A10" s="143" t="n">
        <v>5</v>
      </c>
      <c r="B10" s="287" t="s">
        <v>164</v>
      </c>
      <c r="C10" s="103" t="n">
        <f aca="false">SUM(D10:G10)</f>
        <v>1.8</v>
      </c>
      <c r="D10" s="104"/>
      <c r="E10" s="104"/>
      <c r="F10" s="104" t="n">
        <v>1.8</v>
      </c>
      <c r="G10" s="105"/>
      <c r="H10" s="103"/>
      <c r="I10" s="104"/>
      <c r="J10" s="104" t="n">
        <v>1.8</v>
      </c>
      <c r="K10" s="105"/>
      <c r="L10" s="103" t="n">
        <f aca="false">SUM(M10:Q10)</f>
        <v>1.8</v>
      </c>
      <c r="M10" s="104"/>
      <c r="N10" s="104"/>
      <c r="O10" s="116"/>
      <c r="P10" s="104" t="n">
        <v>1.8</v>
      </c>
      <c r="Q10" s="105"/>
      <c r="R10" s="103"/>
      <c r="S10" s="104"/>
      <c r="T10" s="104"/>
      <c r="U10" s="105"/>
      <c r="V10" s="166"/>
    </row>
    <row r="11" s="66" customFormat="true" ht="15.75" hidden="false" customHeight="false" outlineLevel="0" collapsed="false">
      <c r="A11" s="143" t="n">
        <v>6</v>
      </c>
      <c r="B11" s="287" t="s">
        <v>221</v>
      </c>
      <c r="C11" s="103" t="n">
        <f aca="false">SUM(D11:G11)</f>
        <v>1.3</v>
      </c>
      <c r="D11" s="104"/>
      <c r="E11" s="104" t="n">
        <v>1.3</v>
      </c>
      <c r="F11" s="104"/>
      <c r="G11" s="105"/>
      <c r="H11" s="103"/>
      <c r="I11" s="104"/>
      <c r="J11" s="104" t="n">
        <v>1.3</v>
      </c>
      <c r="K11" s="105"/>
      <c r="L11" s="103" t="n">
        <f aca="false">SUM(M11:Q11)</f>
        <v>1.3</v>
      </c>
      <c r="M11" s="104"/>
      <c r="N11" s="104"/>
      <c r="O11" s="104" t="n">
        <v>1.3</v>
      </c>
      <c r="P11" s="104"/>
      <c r="Q11" s="105"/>
      <c r="R11" s="103"/>
      <c r="S11" s="104"/>
      <c r="T11" s="104"/>
      <c r="U11" s="105"/>
      <c r="V11" s="166"/>
    </row>
    <row r="12" s="66" customFormat="true" ht="15.75" hidden="false" customHeight="false" outlineLevel="0" collapsed="false">
      <c r="A12" s="143" t="n">
        <v>7</v>
      </c>
      <c r="B12" s="287" t="s">
        <v>222</v>
      </c>
      <c r="C12" s="103" t="n">
        <f aca="false">SUM(D12:G12)</f>
        <v>0.5</v>
      </c>
      <c r="D12" s="104"/>
      <c r="E12" s="104"/>
      <c r="F12" s="104" t="n">
        <v>0.5</v>
      </c>
      <c r="G12" s="105"/>
      <c r="H12" s="103"/>
      <c r="I12" s="104"/>
      <c r="J12" s="104" t="n">
        <v>0.5</v>
      </c>
      <c r="K12" s="105"/>
      <c r="L12" s="103" t="n">
        <f aca="false">SUM(M12:Q12)</f>
        <v>0.5</v>
      </c>
      <c r="M12" s="104"/>
      <c r="N12" s="104"/>
      <c r="O12" s="116"/>
      <c r="P12" s="104" t="n">
        <v>0.5</v>
      </c>
      <c r="Q12" s="105"/>
      <c r="R12" s="103"/>
      <c r="S12" s="104"/>
      <c r="T12" s="104"/>
      <c r="U12" s="105"/>
      <c r="V12" s="166"/>
    </row>
    <row r="13" s="66" customFormat="true" ht="15.75" hidden="false" customHeight="false" outlineLevel="0" collapsed="false">
      <c r="A13" s="143" t="n">
        <v>8</v>
      </c>
      <c r="B13" s="288" t="s">
        <v>223</v>
      </c>
      <c r="C13" s="103" t="n">
        <f aca="false">SUM(D13:G13)</f>
        <v>40</v>
      </c>
      <c r="D13" s="113"/>
      <c r="E13" s="113"/>
      <c r="F13" s="113" t="n">
        <v>40</v>
      </c>
      <c r="G13" s="114"/>
      <c r="H13" s="115"/>
      <c r="I13" s="113" t="n">
        <v>4.2</v>
      </c>
      <c r="J13" s="113" t="n">
        <v>35.8</v>
      </c>
      <c r="K13" s="114"/>
      <c r="L13" s="103" t="n">
        <f aca="false">SUM(M13:Q13)</f>
        <v>40</v>
      </c>
      <c r="M13" s="113"/>
      <c r="N13" s="113"/>
      <c r="O13" s="289"/>
      <c r="P13" s="113" t="n">
        <v>40</v>
      </c>
      <c r="Q13" s="114"/>
      <c r="R13" s="115" t="n">
        <v>1</v>
      </c>
      <c r="S13" s="113" t="n">
        <v>21</v>
      </c>
      <c r="T13" s="113" t="n">
        <v>1</v>
      </c>
      <c r="U13" s="114" t="n">
        <v>21</v>
      </c>
      <c r="V13" s="166"/>
    </row>
    <row r="14" s="66" customFormat="true" ht="15.75" hidden="false" customHeight="false" outlineLevel="0" collapsed="false">
      <c r="A14" s="143" t="n">
        <v>9</v>
      </c>
      <c r="B14" s="119" t="s">
        <v>224</v>
      </c>
      <c r="C14" s="103" t="n">
        <f aca="false">SUM(D14:G14)</f>
        <v>52.82</v>
      </c>
      <c r="D14" s="104"/>
      <c r="E14" s="197" t="n">
        <v>37.87</v>
      </c>
      <c r="F14" s="123" t="n">
        <v>14.95</v>
      </c>
      <c r="G14" s="105"/>
      <c r="H14" s="103"/>
      <c r="I14" s="104"/>
      <c r="J14" s="104" t="n">
        <v>52.82</v>
      </c>
      <c r="K14" s="105"/>
      <c r="L14" s="103" t="n">
        <f aca="false">SUM(M14:Q14)</f>
        <v>52.82</v>
      </c>
      <c r="M14" s="104"/>
      <c r="N14" s="104"/>
      <c r="O14" s="197" t="n">
        <v>37.87</v>
      </c>
      <c r="P14" s="197" t="n">
        <v>14.95</v>
      </c>
      <c r="Q14" s="105"/>
      <c r="R14" s="103" t="n">
        <v>2</v>
      </c>
      <c r="S14" s="104" t="n">
        <v>116.05</v>
      </c>
      <c r="T14" s="104" t="n">
        <v>2</v>
      </c>
      <c r="U14" s="105" t="n">
        <v>116.05</v>
      </c>
      <c r="V14" s="166"/>
    </row>
    <row r="15" s="66" customFormat="true" ht="15.75" hidden="false" customHeight="false" outlineLevel="0" collapsed="false">
      <c r="A15" s="143" t="n">
        <v>10</v>
      </c>
      <c r="B15" s="151" t="s">
        <v>225</v>
      </c>
      <c r="C15" s="103" t="n">
        <f aca="false">SUM(D15:G15)</f>
        <v>2.19</v>
      </c>
      <c r="D15" s="94"/>
      <c r="E15" s="94" t="n">
        <v>2.19</v>
      </c>
      <c r="F15" s="94"/>
      <c r="G15" s="95"/>
      <c r="H15" s="142"/>
      <c r="I15" s="94"/>
      <c r="J15" s="94" t="n">
        <v>2.19</v>
      </c>
      <c r="K15" s="95"/>
      <c r="L15" s="103" t="n">
        <f aca="false">SUM(M15:Q15)</f>
        <v>2.19</v>
      </c>
      <c r="M15" s="94"/>
      <c r="N15" s="104"/>
      <c r="O15" s="104" t="n">
        <v>2.19</v>
      </c>
      <c r="P15" s="104"/>
      <c r="Q15" s="95"/>
      <c r="R15" s="142"/>
      <c r="S15" s="94"/>
      <c r="T15" s="94"/>
      <c r="U15" s="95"/>
      <c r="V15" s="166"/>
    </row>
    <row r="16" s="66" customFormat="true" ht="15.75" hidden="false" customHeight="false" outlineLevel="0" collapsed="false">
      <c r="A16" s="143" t="n">
        <v>11</v>
      </c>
      <c r="B16" s="151" t="s">
        <v>226</v>
      </c>
      <c r="C16" s="103" t="n">
        <f aca="false">SUM(D16:G16)</f>
        <v>0.8</v>
      </c>
      <c r="D16" s="94"/>
      <c r="E16" s="94" t="n">
        <v>0.8</v>
      </c>
      <c r="F16" s="94"/>
      <c r="G16" s="95"/>
      <c r="H16" s="142"/>
      <c r="I16" s="94"/>
      <c r="J16" s="94" t="n">
        <v>0.8</v>
      </c>
      <c r="K16" s="95"/>
      <c r="L16" s="103" t="n">
        <f aca="false">SUM(M16:Q16)</f>
        <v>0.8</v>
      </c>
      <c r="M16" s="94"/>
      <c r="N16" s="104"/>
      <c r="O16" s="104" t="n">
        <v>0.8</v>
      </c>
      <c r="P16" s="104"/>
      <c r="Q16" s="95"/>
      <c r="R16" s="142"/>
      <c r="S16" s="94"/>
      <c r="T16" s="94"/>
      <c r="U16" s="95"/>
      <c r="V16" s="166"/>
    </row>
    <row r="17" s="66" customFormat="true" ht="15.75" hidden="false" customHeight="false" outlineLevel="0" collapsed="false">
      <c r="A17" s="143" t="n">
        <v>12</v>
      </c>
      <c r="B17" s="121" t="s">
        <v>227</v>
      </c>
      <c r="C17" s="103" t="n">
        <f aca="false">SUM(D17:G17)</f>
        <v>0.34</v>
      </c>
      <c r="D17" s="104"/>
      <c r="E17" s="197" t="n">
        <v>0.34</v>
      </c>
      <c r="F17" s="104"/>
      <c r="G17" s="105"/>
      <c r="H17" s="103"/>
      <c r="I17" s="104"/>
      <c r="J17" s="104" t="n">
        <v>0.34</v>
      </c>
      <c r="K17" s="105"/>
      <c r="L17" s="103" t="n">
        <f aca="false">SUM(M17:Q17)</f>
        <v>0.34</v>
      </c>
      <c r="M17" s="104"/>
      <c r="N17" s="104"/>
      <c r="O17" s="197" t="n">
        <v>0.34</v>
      </c>
      <c r="P17" s="104"/>
      <c r="Q17" s="105"/>
      <c r="R17" s="103"/>
      <c r="S17" s="104"/>
      <c r="T17" s="104"/>
      <c r="U17" s="105"/>
      <c r="V17" s="166"/>
    </row>
    <row r="18" s="66" customFormat="true" ht="15.75" hidden="false" customHeight="false" outlineLevel="0" collapsed="false">
      <c r="A18" s="143" t="n">
        <v>13</v>
      </c>
      <c r="B18" s="121" t="s">
        <v>228</v>
      </c>
      <c r="C18" s="103" t="n">
        <f aca="false">SUM(D18:G18)</f>
        <v>1</v>
      </c>
      <c r="D18" s="104"/>
      <c r="E18" s="104"/>
      <c r="F18" s="104" t="n">
        <v>1</v>
      </c>
      <c r="G18" s="105"/>
      <c r="H18" s="103"/>
      <c r="I18" s="104"/>
      <c r="J18" s="104" t="n">
        <v>1</v>
      </c>
      <c r="K18" s="105"/>
      <c r="L18" s="103" t="n">
        <f aca="false">SUM(M18:Q18)</f>
        <v>1</v>
      </c>
      <c r="M18" s="104"/>
      <c r="N18" s="104"/>
      <c r="O18" s="116"/>
      <c r="P18" s="104" t="n">
        <v>1</v>
      </c>
      <c r="Q18" s="105"/>
      <c r="R18" s="103"/>
      <c r="S18" s="104"/>
      <c r="T18" s="104"/>
      <c r="U18" s="105"/>
      <c r="V18" s="166"/>
    </row>
    <row r="19" s="66" customFormat="true" ht="15.75" hidden="false" customHeight="false" outlineLevel="0" collapsed="false">
      <c r="A19" s="143" t="n">
        <v>14</v>
      </c>
      <c r="B19" s="290" t="s">
        <v>229</v>
      </c>
      <c r="C19" s="103" t="n">
        <f aca="false">SUM(D19:G19)</f>
        <v>0.5</v>
      </c>
      <c r="D19" s="104"/>
      <c r="E19" s="104" t="n">
        <v>0.4</v>
      </c>
      <c r="F19" s="104" t="n">
        <v>0.1</v>
      </c>
      <c r="G19" s="105"/>
      <c r="H19" s="103"/>
      <c r="I19" s="104"/>
      <c r="J19" s="104" t="n">
        <v>0.5</v>
      </c>
      <c r="K19" s="105"/>
      <c r="L19" s="103" t="n">
        <f aca="false">SUM(M19:Q19)</f>
        <v>0.5</v>
      </c>
      <c r="M19" s="104"/>
      <c r="N19" s="104"/>
      <c r="O19" s="104" t="n">
        <v>0.4</v>
      </c>
      <c r="P19" s="104" t="n">
        <v>0.1</v>
      </c>
      <c r="Q19" s="105"/>
      <c r="R19" s="103"/>
      <c r="S19" s="104"/>
      <c r="T19" s="104"/>
      <c r="U19" s="105"/>
      <c r="V19" s="166"/>
    </row>
    <row r="20" s="66" customFormat="true" ht="15.75" hidden="false" customHeight="false" outlineLevel="0" collapsed="false">
      <c r="A20" s="143" t="n">
        <v>15</v>
      </c>
      <c r="B20" s="121" t="s">
        <v>230</v>
      </c>
      <c r="C20" s="103" t="n">
        <f aca="false">SUM(D20:G20)</f>
        <v>7</v>
      </c>
      <c r="D20" s="104"/>
      <c r="E20" s="104"/>
      <c r="F20" s="104" t="n">
        <v>7</v>
      </c>
      <c r="G20" s="105"/>
      <c r="H20" s="103"/>
      <c r="I20" s="104"/>
      <c r="J20" s="104" t="n">
        <v>7</v>
      </c>
      <c r="K20" s="105"/>
      <c r="L20" s="103" t="n">
        <f aca="false">SUM(M20:Q20)</f>
        <v>7</v>
      </c>
      <c r="M20" s="104"/>
      <c r="N20" s="104"/>
      <c r="O20" s="291"/>
      <c r="P20" s="104" t="n">
        <v>7</v>
      </c>
      <c r="Q20" s="105"/>
      <c r="R20" s="103" t="n">
        <v>1</v>
      </c>
      <c r="S20" s="104" t="n">
        <v>24.9</v>
      </c>
      <c r="T20" s="104" t="n">
        <v>1</v>
      </c>
      <c r="U20" s="105" t="n">
        <v>24.9</v>
      </c>
      <c r="V20" s="166"/>
    </row>
    <row r="21" s="66" customFormat="true" ht="16.5" hidden="false" customHeight="false" outlineLevel="0" collapsed="false">
      <c r="A21" s="292" t="n">
        <v>16</v>
      </c>
      <c r="B21" s="293" t="s">
        <v>231</v>
      </c>
      <c r="C21" s="103" t="n">
        <f aca="false">SUM(D21:G21)</f>
        <v>50</v>
      </c>
      <c r="D21" s="294"/>
      <c r="E21" s="294" t="n">
        <v>12</v>
      </c>
      <c r="F21" s="294" t="n">
        <v>38</v>
      </c>
      <c r="G21" s="106"/>
      <c r="H21" s="295"/>
      <c r="I21" s="294"/>
      <c r="J21" s="294" t="n">
        <v>50</v>
      </c>
      <c r="K21" s="106"/>
      <c r="L21" s="103" t="n">
        <f aca="false">SUM(M21:Q21)</f>
        <v>50</v>
      </c>
      <c r="M21" s="294"/>
      <c r="N21" s="294"/>
      <c r="O21" s="296" t="n">
        <v>12</v>
      </c>
      <c r="P21" s="297" t="n">
        <v>38</v>
      </c>
      <c r="Q21" s="106"/>
      <c r="R21" s="298" t="n">
        <v>2</v>
      </c>
      <c r="S21" s="299" t="n">
        <v>39.23</v>
      </c>
      <c r="T21" s="299" t="n">
        <v>2</v>
      </c>
      <c r="U21" s="300" t="n">
        <v>39.23</v>
      </c>
      <c r="V21" s="166"/>
    </row>
    <row r="22" s="48" customFormat="true" ht="16.5" hidden="false" customHeight="false" outlineLevel="0" collapsed="false">
      <c r="A22" s="129"/>
      <c r="B22" s="301" t="s">
        <v>232</v>
      </c>
      <c r="C22" s="86" t="n">
        <f aca="false">SUM(C6:C21)</f>
        <v>199.43</v>
      </c>
      <c r="D22" s="86" t="n">
        <f aca="false">SUM(D6:D21)</f>
        <v>0</v>
      </c>
      <c r="E22" s="86" t="n">
        <f aca="false">SUM(E6:E21)</f>
        <v>76.58</v>
      </c>
      <c r="F22" s="86" t="n">
        <f aca="false">SUM(F6:F21)</f>
        <v>122.85</v>
      </c>
      <c r="G22" s="86" t="n">
        <f aca="false">SUM(G6:G21)</f>
        <v>0</v>
      </c>
      <c r="H22" s="86" t="n">
        <f aca="false">SUM(H6:H21)</f>
        <v>0</v>
      </c>
      <c r="I22" s="86" t="n">
        <f aca="false">SUM(I6:I21)</f>
        <v>4.2</v>
      </c>
      <c r="J22" s="86" t="n">
        <f aca="false">SUM(J6:J21)</f>
        <v>195.23</v>
      </c>
      <c r="K22" s="86" t="n">
        <f aca="false">SUM(K6:K21)</f>
        <v>0</v>
      </c>
      <c r="L22" s="86" t="n">
        <f aca="false">SUM(L6:L21)</f>
        <v>199.43</v>
      </c>
      <c r="M22" s="86" t="n">
        <f aca="false">SUM(M6:M21)</f>
        <v>0</v>
      </c>
      <c r="N22" s="86" t="n">
        <f aca="false">SUM(N6:N21)</f>
        <v>0</v>
      </c>
      <c r="O22" s="86" t="n">
        <f aca="false">SUM(O6:O21)</f>
        <v>76.58</v>
      </c>
      <c r="P22" s="86" t="n">
        <f aca="false">SUM(P6:P21)</f>
        <v>122.85</v>
      </c>
      <c r="Q22" s="86" t="n">
        <f aca="false">SUM(Q6:Q21)</f>
        <v>0</v>
      </c>
      <c r="R22" s="86" t="n">
        <f aca="false">SUM(R6:R21)</f>
        <v>8</v>
      </c>
      <c r="S22" s="86" t="n">
        <f aca="false">SUM(S6:S21)</f>
        <v>235.58</v>
      </c>
      <c r="T22" s="86" t="n">
        <f aca="false">SUM(T6:T21)</f>
        <v>8</v>
      </c>
      <c r="U22" s="129" t="n">
        <f aca="false">SUM(U6:U21)</f>
        <v>235.58</v>
      </c>
    </row>
    <row r="23" customFormat="false" ht="16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</row>
    <row r="25" customFormat="false" ht="16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6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customFormat="false" ht="16.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customFormat="false" ht="16.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85"/>
    <col collapsed="false" customWidth="true" hidden="false" outlineLevel="0" max="3" min="3" style="55" width="8.7"/>
    <col collapsed="false" customWidth="true" hidden="false" outlineLevel="0" max="4" min="4" style="55" width="7.99"/>
    <col collapsed="false" customWidth="true" hidden="false" outlineLevel="0" max="5" min="5" style="55" width="8.41"/>
    <col collapsed="false" customWidth="true" hidden="false" outlineLevel="0" max="6" min="6" style="55" width="8.56"/>
    <col collapsed="false" customWidth="true" hidden="false" outlineLevel="0" max="7" min="7" style="55" width="8.41"/>
    <col collapsed="false" customWidth="true" hidden="false" outlineLevel="0" max="8" min="8" style="55" width="7.99"/>
    <col collapsed="false" customWidth="true" hidden="false" outlineLevel="0" max="9" min="9" style="55" width="8.56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true" hidden="false" outlineLevel="0" max="12" min="12" style="55" width="8.7"/>
    <col collapsed="false" customWidth="true" hidden="false" outlineLevel="0" max="13" min="13" style="55" width="6.13"/>
    <col collapsed="false" customWidth="true" hidden="false" outlineLevel="0" max="14" min="14" style="55" width="7.7"/>
    <col collapsed="false" customWidth="true" hidden="false" outlineLevel="0" max="15" min="15" style="55" width="8.28"/>
    <col collapsed="false" customWidth="false" hidden="false" outlineLevel="0" max="16" min="16" style="55" width="9.14"/>
    <col collapsed="false" customWidth="true" hidden="false" outlineLevel="0" max="17" min="17" style="55" width="7.99"/>
    <col collapsed="false" customWidth="true" hidden="false" outlineLevel="0" max="18" min="18" style="55" width="6.85"/>
    <col collapsed="false" customWidth="true" hidden="false" outlineLevel="0" max="19" min="19" style="55" width="9.85"/>
    <col collapsed="false" customWidth="true" hidden="false" outlineLevel="0" max="20" min="20" style="55" width="6.7"/>
    <col collapsed="false" customWidth="true" hidden="false" outlineLevel="0" max="21" min="21" style="55" width="9.28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3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303" t="n">
        <v>1</v>
      </c>
      <c r="B6" s="181" t="s">
        <v>234</v>
      </c>
      <c r="C6" s="304" t="n">
        <f aca="false">SUM(D6:G6)</f>
        <v>29.5</v>
      </c>
      <c r="D6" s="148"/>
      <c r="E6" s="148" t="n">
        <v>29.5</v>
      </c>
      <c r="F6" s="148"/>
      <c r="G6" s="149"/>
      <c r="H6" s="268"/>
      <c r="I6" s="148" t="n">
        <v>29.5</v>
      </c>
      <c r="J6" s="148"/>
      <c r="K6" s="269"/>
      <c r="L6" s="150" t="n">
        <f aca="false">SUM(M6:Q6)</f>
        <v>29.5</v>
      </c>
      <c r="M6" s="148"/>
      <c r="N6" s="148" t="n">
        <v>29.5</v>
      </c>
      <c r="O6" s="148"/>
      <c r="P6" s="148"/>
      <c r="Q6" s="269"/>
      <c r="R6" s="150" t="n">
        <v>1</v>
      </c>
      <c r="S6" s="148" t="n">
        <v>296.87</v>
      </c>
      <c r="T6" s="148" t="n">
        <v>1</v>
      </c>
      <c r="U6" s="149" t="n">
        <v>296.87</v>
      </c>
      <c r="V6" s="166"/>
    </row>
    <row r="7" s="66" customFormat="true" ht="15.75" hidden="false" customHeight="false" outlineLevel="0" collapsed="false">
      <c r="A7" s="143" t="n">
        <v>2</v>
      </c>
      <c r="B7" s="305" t="s">
        <v>235</v>
      </c>
      <c r="C7" s="103" t="n">
        <f aca="false">SUM(D7:G7)</f>
        <v>1.44</v>
      </c>
      <c r="D7" s="104"/>
      <c r="E7" s="104" t="n">
        <v>1.44</v>
      </c>
      <c r="F7" s="104"/>
      <c r="G7" s="105"/>
      <c r="H7" s="110"/>
      <c r="I7" s="104"/>
      <c r="J7" s="104" t="n">
        <v>1.44</v>
      </c>
      <c r="K7" s="195"/>
      <c r="L7" s="103" t="n">
        <f aca="false">SUM(M7:Q7)</f>
        <v>1.44</v>
      </c>
      <c r="M7" s="104"/>
      <c r="N7" s="104"/>
      <c r="O7" s="104" t="n">
        <v>1.44</v>
      </c>
      <c r="P7" s="104"/>
      <c r="Q7" s="105"/>
      <c r="R7" s="103"/>
      <c r="S7" s="104"/>
      <c r="T7" s="104"/>
      <c r="U7" s="105"/>
      <c r="V7" s="166"/>
    </row>
    <row r="8" s="66" customFormat="true" ht="15.75" hidden="false" customHeight="false" outlineLevel="0" collapsed="false">
      <c r="A8" s="303" t="n">
        <v>3</v>
      </c>
      <c r="B8" s="305" t="s">
        <v>236</v>
      </c>
      <c r="C8" s="103" t="n">
        <f aca="false">SUM(D8:G8)</f>
        <v>0.98</v>
      </c>
      <c r="D8" s="104"/>
      <c r="E8" s="104"/>
      <c r="F8" s="104" t="n">
        <v>0.98</v>
      </c>
      <c r="G8" s="105"/>
      <c r="H8" s="110"/>
      <c r="I8" s="104"/>
      <c r="J8" s="104" t="n">
        <v>0.98</v>
      </c>
      <c r="K8" s="195"/>
      <c r="L8" s="103" t="n">
        <f aca="false">SUM(M8:Q8)</f>
        <v>0.98</v>
      </c>
      <c r="M8" s="104"/>
      <c r="N8" s="104"/>
      <c r="O8" s="116"/>
      <c r="P8" s="104" t="n">
        <v>0.98</v>
      </c>
      <c r="Q8" s="105"/>
      <c r="R8" s="103"/>
      <c r="S8" s="104"/>
      <c r="T8" s="104"/>
      <c r="U8" s="105"/>
      <c r="V8" s="166"/>
    </row>
    <row r="9" s="66" customFormat="true" ht="15.75" hidden="false" customHeight="false" outlineLevel="0" collapsed="false">
      <c r="A9" s="143" t="n">
        <v>4</v>
      </c>
      <c r="B9" s="305" t="s">
        <v>237</v>
      </c>
      <c r="C9" s="103" t="n">
        <f aca="false">SUM(D9:G9)</f>
        <v>2.1</v>
      </c>
      <c r="D9" s="104"/>
      <c r="E9" s="104" t="n">
        <v>1.8</v>
      </c>
      <c r="F9" s="104" t="n">
        <v>0.3</v>
      </c>
      <c r="G9" s="105"/>
      <c r="H9" s="110"/>
      <c r="I9" s="104"/>
      <c r="J9" s="104" t="n">
        <v>2.1</v>
      </c>
      <c r="K9" s="195"/>
      <c r="L9" s="103" t="n">
        <f aca="false">SUM(M9:Q9)</f>
        <v>2.1</v>
      </c>
      <c r="M9" s="104"/>
      <c r="N9" s="104"/>
      <c r="O9" s="104" t="n">
        <v>1.8</v>
      </c>
      <c r="P9" s="104" t="n">
        <v>0.3</v>
      </c>
      <c r="Q9" s="105"/>
      <c r="R9" s="103"/>
      <c r="S9" s="104"/>
      <c r="T9" s="104"/>
      <c r="U9" s="105"/>
      <c r="V9" s="166"/>
    </row>
    <row r="10" s="66" customFormat="true" ht="15.75" hidden="false" customHeight="false" outlineLevel="0" collapsed="false">
      <c r="A10" s="303" t="n">
        <v>5</v>
      </c>
      <c r="B10" s="305" t="s">
        <v>238</v>
      </c>
      <c r="C10" s="103" t="n">
        <f aca="false">SUM(D10:G10)</f>
        <v>1.67</v>
      </c>
      <c r="D10" s="104"/>
      <c r="E10" s="104" t="n">
        <v>1.67</v>
      </c>
      <c r="F10" s="104"/>
      <c r="G10" s="105"/>
      <c r="H10" s="110"/>
      <c r="I10" s="104"/>
      <c r="J10" s="104" t="n">
        <v>1.67</v>
      </c>
      <c r="K10" s="195"/>
      <c r="L10" s="103" t="n">
        <f aca="false">SUM(M10:Q10)</f>
        <v>1.67</v>
      </c>
      <c r="M10" s="116"/>
      <c r="N10" s="104" t="n">
        <v>1.67</v>
      </c>
      <c r="O10" s="104"/>
      <c r="P10" s="104"/>
      <c r="Q10" s="105"/>
      <c r="R10" s="103"/>
      <c r="S10" s="104"/>
      <c r="T10" s="104"/>
      <c r="U10" s="105"/>
      <c r="V10" s="166"/>
    </row>
    <row r="11" s="66" customFormat="true" ht="15.75" hidden="false" customHeight="false" outlineLevel="0" collapsed="false">
      <c r="A11" s="303" t="n">
        <v>7</v>
      </c>
      <c r="B11" s="306" t="s">
        <v>239</v>
      </c>
      <c r="C11" s="103" t="n">
        <f aca="false">SUM(D11:G11)</f>
        <v>10.34</v>
      </c>
      <c r="D11" s="113"/>
      <c r="E11" s="113" t="n">
        <v>5</v>
      </c>
      <c r="F11" s="113" t="n">
        <v>5.34</v>
      </c>
      <c r="G11" s="114"/>
      <c r="H11" s="307"/>
      <c r="I11" s="113"/>
      <c r="J11" s="113" t="n">
        <v>10.34</v>
      </c>
      <c r="K11" s="308"/>
      <c r="L11" s="103" t="n">
        <f aca="false">SUM(M11:Q11)</f>
        <v>10.34</v>
      </c>
      <c r="M11" s="104"/>
      <c r="N11" s="104"/>
      <c r="O11" s="104" t="n">
        <v>5</v>
      </c>
      <c r="P11" s="104" t="n">
        <v>5.34</v>
      </c>
      <c r="Q11" s="114"/>
      <c r="R11" s="115" t="n">
        <v>1</v>
      </c>
      <c r="S11" s="113" t="n">
        <v>22.6</v>
      </c>
      <c r="T11" s="113"/>
      <c r="U11" s="114"/>
      <c r="V11" s="166"/>
    </row>
    <row r="12" s="66" customFormat="true" ht="15.75" hidden="false" customHeight="false" outlineLevel="0" collapsed="false">
      <c r="A12" s="143" t="n">
        <v>8</v>
      </c>
      <c r="B12" s="305" t="s">
        <v>240</v>
      </c>
      <c r="C12" s="103" t="n">
        <f aca="false">SUM(D12:G12)</f>
        <v>21.82</v>
      </c>
      <c r="D12" s="104"/>
      <c r="E12" s="104"/>
      <c r="F12" s="104" t="n">
        <v>7.18</v>
      </c>
      <c r="G12" s="105" t="n">
        <v>14.64</v>
      </c>
      <c r="H12" s="110"/>
      <c r="I12" s="104"/>
      <c r="J12" s="104" t="n">
        <v>7.18</v>
      </c>
      <c r="K12" s="195" t="n">
        <v>14.64</v>
      </c>
      <c r="L12" s="103" t="n">
        <f aca="false">SUM(M12:Q12)</f>
        <v>21.82</v>
      </c>
      <c r="M12" s="104"/>
      <c r="N12" s="104"/>
      <c r="O12" s="104"/>
      <c r="P12" s="104" t="n">
        <v>7.18</v>
      </c>
      <c r="Q12" s="105" t="n">
        <v>14.64</v>
      </c>
      <c r="R12" s="103"/>
      <c r="S12" s="104"/>
      <c r="T12" s="104"/>
      <c r="U12" s="105"/>
      <c r="V12" s="166"/>
    </row>
    <row r="13" s="66" customFormat="true" ht="15.75" hidden="false" customHeight="false" outlineLevel="0" collapsed="false">
      <c r="A13" s="303" t="n">
        <v>9</v>
      </c>
      <c r="B13" s="305" t="s">
        <v>241</v>
      </c>
      <c r="C13" s="103" t="n">
        <f aca="false">SUM(D13:G13)</f>
        <v>2.09</v>
      </c>
      <c r="D13" s="104"/>
      <c r="E13" s="104" t="n">
        <v>2.09</v>
      </c>
      <c r="F13" s="104"/>
      <c r="G13" s="105"/>
      <c r="H13" s="110"/>
      <c r="I13" s="104"/>
      <c r="J13" s="104" t="n">
        <v>2.09</v>
      </c>
      <c r="K13" s="195"/>
      <c r="L13" s="103" t="n">
        <f aca="false">SUM(M13:Q13)</f>
        <v>2.09</v>
      </c>
      <c r="M13" s="104"/>
      <c r="N13" s="104"/>
      <c r="O13" s="104" t="n">
        <v>2.09</v>
      </c>
      <c r="P13" s="104"/>
      <c r="Q13" s="105"/>
      <c r="R13" s="103"/>
      <c r="S13" s="104"/>
      <c r="T13" s="104"/>
      <c r="U13" s="105"/>
      <c r="V13" s="166"/>
    </row>
    <row r="14" s="66" customFormat="true" ht="15.75" hidden="false" customHeight="false" outlineLevel="0" collapsed="false">
      <c r="A14" s="143" t="n">
        <v>10</v>
      </c>
      <c r="B14" s="272" t="s">
        <v>242</v>
      </c>
      <c r="C14" s="103" t="n">
        <f aca="false">SUM(D14:G14)</f>
        <v>3.83</v>
      </c>
      <c r="D14" s="104"/>
      <c r="E14" s="104"/>
      <c r="F14" s="104" t="n">
        <v>3.83</v>
      </c>
      <c r="G14" s="105"/>
      <c r="H14" s="110"/>
      <c r="I14" s="104"/>
      <c r="J14" s="104" t="n">
        <v>3.83</v>
      </c>
      <c r="K14" s="195"/>
      <c r="L14" s="103" t="n">
        <f aca="false">SUM(M14:Q14)</f>
        <v>3.83</v>
      </c>
      <c r="M14" s="104"/>
      <c r="N14" s="104"/>
      <c r="O14" s="104"/>
      <c r="P14" s="104" t="n">
        <v>3.83</v>
      </c>
      <c r="Q14" s="105"/>
      <c r="R14" s="103" t="n">
        <v>1</v>
      </c>
      <c r="S14" s="104" t="n">
        <v>9.7</v>
      </c>
      <c r="T14" s="104" t="n">
        <v>1</v>
      </c>
      <c r="U14" s="198" t="n">
        <v>9.7</v>
      </c>
      <c r="V14" s="166"/>
    </row>
    <row r="15" s="66" customFormat="true" ht="15.75" hidden="false" customHeight="false" outlineLevel="0" collapsed="false">
      <c r="A15" s="303" t="n">
        <v>11</v>
      </c>
      <c r="B15" s="305" t="s">
        <v>243</v>
      </c>
      <c r="C15" s="103" t="n">
        <f aca="false">SUM(D15:G15)</f>
        <v>19</v>
      </c>
      <c r="D15" s="104"/>
      <c r="E15" s="104" t="n">
        <v>7</v>
      </c>
      <c r="F15" s="104" t="n">
        <v>12</v>
      </c>
      <c r="G15" s="105"/>
      <c r="H15" s="110"/>
      <c r="I15" s="104"/>
      <c r="J15" s="104" t="n">
        <v>19</v>
      </c>
      <c r="K15" s="195"/>
      <c r="L15" s="103" t="n">
        <f aca="false">SUM(M15:Q15)</f>
        <v>19</v>
      </c>
      <c r="M15" s="104"/>
      <c r="N15" s="104"/>
      <c r="O15" s="104" t="n">
        <v>7</v>
      </c>
      <c r="P15" s="104" t="n">
        <v>12</v>
      </c>
      <c r="Q15" s="105"/>
      <c r="R15" s="103"/>
      <c r="S15" s="104"/>
      <c r="T15" s="104"/>
      <c r="U15" s="105"/>
      <c r="V15" s="166"/>
    </row>
    <row r="16" s="66" customFormat="true" ht="15.75" hidden="false" customHeight="false" outlineLevel="0" collapsed="false">
      <c r="A16" s="143" t="n">
        <v>12</v>
      </c>
      <c r="B16" s="309" t="s">
        <v>244</v>
      </c>
      <c r="C16" s="103" t="n">
        <f aca="false">SUM(D16:G16)</f>
        <v>1</v>
      </c>
      <c r="D16" s="104"/>
      <c r="E16" s="104"/>
      <c r="F16" s="104" t="n">
        <v>1</v>
      </c>
      <c r="G16" s="105"/>
      <c r="H16" s="110"/>
      <c r="I16" s="104"/>
      <c r="J16" s="104" t="n">
        <v>1</v>
      </c>
      <c r="K16" s="195"/>
      <c r="L16" s="103" t="n">
        <f aca="false">SUM(M16:Q16)</f>
        <v>1</v>
      </c>
      <c r="M16" s="104"/>
      <c r="N16" s="104"/>
      <c r="O16" s="104"/>
      <c r="P16" s="104" t="n">
        <v>1</v>
      </c>
      <c r="Q16" s="105"/>
      <c r="R16" s="103"/>
      <c r="S16" s="104"/>
      <c r="T16" s="104"/>
      <c r="U16" s="105"/>
      <c r="V16" s="166"/>
    </row>
    <row r="17" s="66" customFormat="true" ht="15.75" hidden="false" customHeight="false" outlineLevel="0" collapsed="false">
      <c r="A17" s="303" t="n">
        <v>13</v>
      </c>
      <c r="B17" s="121" t="s">
        <v>245</v>
      </c>
      <c r="C17" s="103" t="n">
        <f aca="false">SUM(D17:G17)</f>
        <v>1.4</v>
      </c>
      <c r="D17" s="104"/>
      <c r="E17" s="104"/>
      <c r="F17" s="104" t="n">
        <v>1.4</v>
      </c>
      <c r="G17" s="105"/>
      <c r="H17" s="110"/>
      <c r="I17" s="104"/>
      <c r="J17" s="104" t="n">
        <v>1.4</v>
      </c>
      <c r="K17" s="195"/>
      <c r="L17" s="103" t="n">
        <f aca="false">SUM(M17:Q17)</f>
        <v>1.4</v>
      </c>
      <c r="M17" s="104"/>
      <c r="N17" s="104"/>
      <c r="O17" s="116"/>
      <c r="P17" s="104" t="n">
        <v>1.4</v>
      </c>
      <c r="Q17" s="104"/>
      <c r="R17" s="103"/>
      <c r="S17" s="104"/>
      <c r="T17" s="104"/>
      <c r="U17" s="105"/>
      <c r="V17" s="166"/>
    </row>
    <row r="18" s="66" customFormat="true" ht="15.75" hidden="false" customHeight="false" outlineLevel="0" collapsed="false">
      <c r="A18" s="143" t="n">
        <v>14</v>
      </c>
      <c r="B18" s="306" t="s">
        <v>246</v>
      </c>
      <c r="C18" s="103" t="n">
        <f aca="false">SUM(D18:G18)</f>
        <v>3.3</v>
      </c>
      <c r="D18" s="104"/>
      <c r="E18" s="104"/>
      <c r="F18" s="104" t="n">
        <v>3.3</v>
      </c>
      <c r="G18" s="105"/>
      <c r="H18" s="110"/>
      <c r="I18" s="104"/>
      <c r="J18" s="104" t="n">
        <v>3.3</v>
      </c>
      <c r="K18" s="195"/>
      <c r="L18" s="103" t="n">
        <f aca="false">SUM(M18:Q18)</f>
        <v>3.3</v>
      </c>
      <c r="M18" s="104"/>
      <c r="N18" s="104"/>
      <c r="O18" s="116"/>
      <c r="P18" s="104" t="n">
        <v>3.3</v>
      </c>
      <c r="Q18" s="105"/>
      <c r="R18" s="103"/>
      <c r="S18" s="104"/>
      <c r="T18" s="104"/>
      <c r="U18" s="105"/>
      <c r="V18" s="166"/>
    </row>
    <row r="19" s="66" customFormat="true" ht="15.75" hidden="false" customHeight="false" outlineLevel="0" collapsed="false">
      <c r="A19" s="303" t="n">
        <v>15</v>
      </c>
      <c r="B19" s="305" t="s">
        <v>247</v>
      </c>
      <c r="C19" s="103" t="n">
        <f aca="false">SUM(D19:G19)</f>
        <v>25.85</v>
      </c>
      <c r="D19" s="104"/>
      <c r="E19" s="104" t="n">
        <v>25.85</v>
      </c>
      <c r="F19" s="104"/>
      <c r="G19" s="105"/>
      <c r="H19" s="110"/>
      <c r="I19" s="104" t="n">
        <v>25.85</v>
      </c>
      <c r="J19" s="104"/>
      <c r="K19" s="195"/>
      <c r="L19" s="103" t="n">
        <f aca="false">SUM(M19:Q19)</f>
        <v>25.85</v>
      </c>
      <c r="M19" s="104"/>
      <c r="N19" s="104"/>
      <c r="O19" s="104" t="n">
        <v>25.85</v>
      </c>
      <c r="P19" s="104"/>
      <c r="Q19" s="105"/>
      <c r="R19" s="103" t="n">
        <v>3</v>
      </c>
      <c r="S19" s="104" t="n">
        <v>69.3</v>
      </c>
      <c r="T19" s="104" t="n">
        <v>3</v>
      </c>
      <c r="U19" s="105" t="n">
        <v>69.3</v>
      </c>
      <c r="V19" s="166"/>
    </row>
    <row r="20" s="66" customFormat="true" ht="15.75" hidden="false" customHeight="false" outlineLevel="0" collapsed="false">
      <c r="A20" s="310" t="n">
        <v>16</v>
      </c>
      <c r="B20" s="305" t="s">
        <v>248</v>
      </c>
      <c r="C20" s="103" t="n">
        <f aca="false">SUM(D20:G20)</f>
        <v>1.17</v>
      </c>
      <c r="D20" s="104"/>
      <c r="E20" s="104" t="n">
        <v>1.17</v>
      </c>
      <c r="F20" s="104"/>
      <c r="G20" s="105"/>
      <c r="H20" s="110"/>
      <c r="I20" s="104"/>
      <c r="J20" s="104" t="n">
        <v>1.17</v>
      </c>
      <c r="K20" s="195"/>
      <c r="L20" s="103" t="n">
        <f aca="false">SUM(M20:Q20)</f>
        <v>1.17</v>
      </c>
      <c r="M20" s="104"/>
      <c r="N20" s="104"/>
      <c r="O20" s="104" t="n">
        <v>1.17</v>
      </c>
      <c r="P20" s="104"/>
      <c r="Q20" s="105"/>
      <c r="R20" s="103" t="n">
        <v>1</v>
      </c>
      <c r="S20" s="104" t="n">
        <v>23.1</v>
      </c>
      <c r="T20" s="104" t="n">
        <v>1</v>
      </c>
      <c r="U20" s="198" t="n">
        <v>23.1</v>
      </c>
      <c r="V20" s="166"/>
    </row>
    <row r="21" s="66" customFormat="true" ht="16.5" hidden="false" customHeight="false" outlineLevel="0" collapsed="false">
      <c r="A21" s="138" t="n">
        <v>17</v>
      </c>
      <c r="B21" s="311" t="s">
        <v>249</v>
      </c>
      <c r="C21" s="312" t="n">
        <f aca="false">SUM(D21:G21)</f>
        <v>5</v>
      </c>
      <c r="D21" s="313"/>
      <c r="E21" s="313" t="n">
        <v>5</v>
      </c>
      <c r="F21" s="313"/>
      <c r="G21" s="314"/>
      <c r="H21" s="294"/>
      <c r="I21" s="315"/>
      <c r="J21" s="315" t="n">
        <v>5</v>
      </c>
      <c r="K21" s="316"/>
      <c r="L21" s="312" t="n">
        <f aca="false">SUM(M21:Q21)</f>
        <v>5</v>
      </c>
      <c r="M21" s="313"/>
      <c r="N21" s="313"/>
      <c r="O21" s="313" t="n">
        <v>5</v>
      </c>
      <c r="P21" s="313"/>
      <c r="Q21" s="314"/>
      <c r="R21" s="312"/>
      <c r="S21" s="313"/>
      <c r="T21" s="313"/>
      <c r="U21" s="314"/>
      <c r="V21" s="166"/>
    </row>
    <row r="22" s="48" customFormat="true" ht="16.5" hidden="false" customHeight="false" outlineLevel="0" collapsed="false">
      <c r="A22" s="37"/>
      <c r="B22" s="36" t="s">
        <v>250</v>
      </c>
      <c r="C22" s="317" t="n">
        <f aca="false">SUM(C6:C21)</f>
        <v>130.49</v>
      </c>
      <c r="D22" s="317" t="n">
        <f aca="false">SUM(D6:D21)</f>
        <v>0</v>
      </c>
      <c r="E22" s="317" t="n">
        <f aca="false">SUM(E6:E21)</f>
        <v>80.52</v>
      </c>
      <c r="F22" s="317" t="n">
        <f aca="false">SUM(F6:F21)</f>
        <v>35.33</v>
      </c>
      <c r="G22" s="317" t="n">
        <f aca="false">SUM(G6:G21)</f>
        <v>14.64</v>
      </c>
      <c r="H22" s="317" t="n">
        <f aca="false">SUM(H6:H21)</f>
        <v>0</v>
      </c>
      <c r="I22" s="317" t="n">
        <f aca="false">SUM(I6:I21)</f>
        <v>55.35</v>
      </c>
      <c r="J22" s="317" t="n">
        <f aca="false">SUM(J6:J21)</f>
        <v>60.5</v>
      </c>
      <c r="K22" s="317" t="n">
        <f aca="false">SUM(K6:K21)</f>
        <v>14.64</v>
      </c>
      <c r="L22" s="317" t="n">
        <f aca="false">SUM(L6:L21)</f>
        <v>130.49</v>
      </c>
      <c r="M22" s="317" t="n">
        <v>0</v>
      </c>
      <c r="N22" s="317" t="n">
        <f aca="false">SUM(N6:N21)</f>
        <v>31.17</v>
      </c>
      <c r="O22" s="317" t="n">
        <f aca="false">SUM(O6:O21)</f>
        <v>49.35</v>
      </c>
      <c r="P22" s="317" t="n">
        <f aca="false">SUM(P6:P21)</f>
        <v>35.33</v>
      </c>
      <c r="Q22" s="317" t="n">
        <f aca="false">SUM(Q6:Q21)</f>
        <v>14.64</v>
      </c>
      <c r="R22" s="318" t="n">
        <f aca="false">SUM(R6:R21)</f>
        <v>7</v>
      </c>
      <c r="S22" s="318" t="n">
        <f aca="false">SUM(S6:S21)</f>
        <v>421.57</v>
      </c>
      <c r="T22" s="317" t="n">
        <f aca="false">SUM(T6:T21)</f>
        <v>6</v>
      </c>
      <c r="U22" s="45" t="n">
        <f aca="false">SUM(U6:U21)</f>
        <v>398.97</v>
      </c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52"/>
      <c r="B35" s="154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52"/>
      <c r="B36" s="154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52"/>
      <c r="B37" s="154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52"/>
      <c r="B50" s="52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</row>
    <row r="51" customFormat="false" ht="16.5" hidden="false" customHeight="fals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customFormat="false" ht="16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customFormat="false" ht="16.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</row>
    <row r="59" customFormat="false" ht="16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customFormat="false" ht="16.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</row>
    <row r="61" customFormat="false" ht="16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</row>
    <row r="62" customFormat="false" ht="16.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</row>
    <row r="63" customFormat="false" ht="16.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customFormat="false" ht="16.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</row>
    <row r="65" customFormat="false" ht="16.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</row>
    <row r="66" customFormat="false" ht="16.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6.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8.85"/>
    <col collapsed="false" customWidth="true" hidden="false" outlineLevel="0" max="3" min="3" style="55" width="8.7"/>
    <col collapsed="false" customWidth="true" hidden="false" outlineLevel="0" max="4" min="4" style="55" width="7.85"/>
    <col collapsed="false" customWidth="true" hidden="false" outlineLevel="0" max="5" min="5" style="55" width="8.41"/>
    <col collapsed="false" customWidth="true" hidden="false" outlineLevel="0" max="6" min="6" style="55" width="8.56"/>
    <col collapsed="false" customWidth="true" hidden="false" outlineLevel="0" max="7" min="7" style="55" width="8.41"/>
    <col collapsed="false" customWidth="true" hidden="false" outlineLevel="0" max="8" min="8" style="55" width="8.28"/>
    <col collapsed="false" customWidth="true" hidden="false" outlineLevel="0" max="9" min="9" style="55" width="8.14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true" hidden="false" outlineLevel="0" max="12" min="12" style="55" width="8.99"/>
    <col collapsed="false" customWidth="true" hidden="false" outlineLevel="0" max="14" min="13" style="55" width="7.7"/>
    <col collapsed="false" customWidth="true" hidden="false" outlineLevel="0" max="15" min="15" style="55" width="8.41"/>
    <col collapsed="false" customWidth="true" hidden="false" outlineLevel="0" max="16" min="16" style="55" width="7.7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99" customFormat="true" ht="15.75" hidden="false" customHeight="false" outlineLevel="0" collapsed="false">
      <c r="A6" s="143" t="n">
        <v>1</v>
      </c>
      <c r="B6" s="320" t="s">
        <v>252</v>
      </c>
      <c r="C6" s="103" t="n">
        <f aca="false">SUM(D6:G6)</f>
        <v>3.33</v>
      </c>
      <c r="D6" s="104"/>
      <c r="E6" s="104"/>
      <c r="F6" s="104" t="n">
        <v>3.33</v>
      </c>
      <c r="G6" s="105"/>
      <c r="H6" s="103"/>
      <c r="I6" s="104"/>
      <c r="J6" s="104" t="n">
        <v>3.33</v>
      </c>
      <c r="K6" s="105"/>
      <c r="L6" s="103" t="n">
        <f aca="false">SUM(M6:Q6)</f>
        <v>3.33</v>
      </c>
      <c r="M6" s="104"/>
      <c r="N6" s="104"/>
      <c r="O6" s="291"/>
      <c r="P6" s="104" t="n">
        <v>3.33</v>
      </c>
      <c r="Q6" s="104"/>
      <c r="R6" s="142"/>
      <c r="S6" s="94"/>
      <c r="T6" s="94"/>
      <c r="U6" s="95"/>
      <c r="V6" s="65"/>
    </row>
    <row r="7" s="66" customFormat="true" ht="31.5" hidden="false" customHeight="false" outlineLevel="0" collapsed="false">
      <c r="A7" s="138" t="n">
        <v>2</v>
      </c>
      <c r="B7" s="181" t="s">
        <v>253</v>
      </c>
      <c r="C7" s="103" t="n">
        <f aca="false">SUM(D7:G7)</f>
        <v>32.1</v>
      </c>
      <c r="D7" s="94"/>
      <c r="E7" s="94" t="n">
        <v>32.1</v>
      </c>
      <c r="F7" s="94"/>
      <c r="G7" s="95"/>
      <c r="H7" s="142"/>
      <c r="I7" s="94" t="n">
        <v>16</v>
      </c>
      <c r="J7" s="94" t="n">
        <v>16.1</v>
      </c>
      <c r="K7" s="95"/>
      <c r="L7" s="103" t="n">
        <f aca="false">SUM(M7:Q7)</f>
        <v>32.1</v>
      </c>
      <c r="M7" s="144"/>
      <c r="N7" s="94" t="n">
        <v>32.1</v>
      </c>
      <c r="O7" s="94"/>
      <c r="P7" s="94"/>
      <c r="Q7" s="95"/>
      <c r="R7" s="142" t="n">
        <v>5</v>
      </c>
      <c r="S7" s="94" t="n">
        <v>254.69</v>
      </c>
      <c r="T7" s="94" t="n">
        <v>5</v>
      </c>
      <c r="U7" s="95" t="n">
        <v>254.69</v>
      </c>
      <c r="V7" s="166"/>
    </row>
    <row r="8" s="66" customFormat="true" ht="15.75" hidden="false" customHeight="false" outlineLevel="0" collapsed="false">
      <c r="A8" s="143" t="n">
        <v>3</v>
      </c>
      <c r="B8" s="121" t="s">
        <v>254</v>
      </c>
      <c r="C8" s="103" t="n">
        <f aca="false">SUM(D8:G8)</f>
        <v>3.8</v>
      </c>
      <c r="D8" s="104"/>
      <c r="E8" s="104"/>
      <c r="F8" s="104" t="n">
        <v>3.8</v>
      </c>
      <c r="G8" s="105"/>
      <c r="H8" s="103"/>
      <c r="I8" s="104"/>
      <c r="J8" s="104" t="n">
        <v>3.8</v>
      </c>
      <c r="K8" s="105"/>
      <c r="L8" s="103" t="n">
        <f aca="false">SUM(M8:Q8)</f>
        <v>3.8</v>
      </c>
      <c r="M8" s="104"/>
      <c r="N8" s="104"/>
      <c r="O8" s="144"/>
      <c r="P8" s="104" t="n">
        <v>3.8</v>
      </c>
      <c r="Q8" s="105"/>
      <c r="R8" s="103"/>
      <c r="S8" s="104"/>
      <c r="T8" s="104"/>
      <c r="U8" s="105"/>
      <c r="V8" s="166"/>
    </row>
    <row r="9" s="66" customFormat="true" ht="15.75" hidden="false" customHeight="false" outlineLevel="0" collapsed="false">
      <c r="A9" s="143" t="n">
        <v>4</v>
      </c>
      <c r="B9" s="121" t="s">
        <v>255</v>
      </c>
      <c r="C9" s="103" t="n">
        <f aca="false">SUM(D9:G9)</f>
        <v>1.85</v>
      </c>
      <c r="D9" s="104"/>
      <c r="E9" s="104" t="n">
        <v>1.85</v>
      </c>
      <c r="F9" s="104"/>
      <c r="G9" s="105"/>
      <c r="H9" s="103"/>
      <c r="I9" s="104"/>
      <c r="J9" s="104" t="n">
        <v>1.85</v>
      </c>
      <c r="K9" s="105"/>
      <c r="L9" s="103" t="n">
        <f aca="false">SUM(M9:Q9)</f>
        <v>1.85</v>
      </c>
      <c r="M9" s="104"/>
      <c r="N9" s="104"/>
      <c r="O9" s="104" t="n">
        <v>1.85</v>
      </c>
      <c r="P9" s="144"/>
      <c r="Q9" s="105"/>
      <c r="R9" s="103"/>
      <c r="S9" s="104"/>
      <c r="T9" s="104"/>
      <c r="U9" s="105"/>
      <c r="V9" s="166"/>
    </row>
    <row r="10" s="66" customFormat="true" ht="15.75" hidden="false" customHeight="false" outlineLevel="0" collapsed="false">
      <c r="A10" s="143" t="n">
        <v>5</v>
      </c>
      <c r="B10" s="121" t="s">
        <v>256</v>
      </c>
      <c r="C10" s="103" t="n">
        <f aca="false">SUM(D10:G10)</f>
        <v>8.19</v>
      </c>
      <c r="D10" s="104"/>
      <c r="E10" s="104"/>
      <c r="F10" s="104" t="n">
        <v>8.19</v>
      </c>
      <c r="G10" s="105"/>
      <c r="H10" s="103"/>
      <c r="I10" s="104"/>
      <c r="J10" s="104" t="n">
        <v>8.19</v>
      </c>
      <c r="K10" s="105"/>
      <c r="L10" s="103" t="n">
        <f aca="false">SUM(M10:Q10)</f>
        <v>8.19</v>
      </c>
      <c r="M10" s="104"/>
      <c r="N10" s="104"/>
      <c r="O10" s="144"/>
      <c r="P10" s="104" t="n">
        <v>8.19</v>
      </c>
      <c r="Q10" s="105"/>
      <c r="R10" s="103"/>
      <c r="S10" s="104"/>
      <c r="T10" s="104"/>
      <c r="U10" s="105"/>
      <c r="V10" s="166"/>
    </row>
    <row r="11" s="66" customFormat="true" ht="18" hidden="false" customHeight="true" outlineLevel="0" collapsed="false">
      <c r="A11" s="143" t="n">
        <v>6</v>
      </c>
      <c r="B11" s="119" t="s">
        <v>257</v>
      </c>
      <c r="C11" s="103" t="n">
        <f aca="false">SUM(D11:G11)</f>
        <v>41.21</v>
      </c>
      <c r="D11" s="104"/>
      <c r="E11" s="104" t="n">
        <v>18.7</v>
      </c>
      <c r="F11" s="104" t="n">
        <v>7.9</v>
      </c>
      <c r="G11" s="105" t="n">
        <v>14.61</v>
      </c>
      <c r="H11" s="103"/>
      <c r="I11" s="104"/>
      <c r="J11" s="104" t="n">
        <v>27.3</v>
      </c>
      <c r="K11" s="105" t="n">
        <v>13.91</v>
      </c>
      <c r="L11" s="103" t="n">
        <f aca="false">SUM(M11:Q11)</f>
        <v>41.21</v>
      </c>
      <c r="M11" s="104"/>
      <c r="N11" s="104"/>
      <c r="O11" s="104" t="n">
        <v>18.7</v>
      </c>
      <c r="P11" s="104" t="n">
        <v>7.9</v>
      </c>
      <c r="Q11" s="105" t="n">
        <v>14.61</v>
      </c>
      <c r="R11" s="103" t="n">
        <v>1</v>
      </c>
      <c r="S11" s="104" t="n">
        <v>77.3</v>
      </c>
      <c r="T11" s="104" t="n">
        <v>1</v>
      </c>
      <c r="U11" s="105" t="n">
        <v>77.3</v>
      </c>
      <c r="V11" s="166"/>
    </row>
    <row r="12" s="66" customFormat="true" ht="16.5" hidden="false" customHeight="false" outlineLevel="0" collapsed="false">
      <c r="A12" s="143" t="n">
        <v>7</v>
      </c>
      <c r="B12" s="321" t="s">
        <v>258</v>
      </c>
      <c r="C12" s="103" t="n">
        <f aca="false">SUM(D12:G12)</f>
        <v>16.87</v>
      </c>
      <c r="D12" s="113"/>
      <c r="E12" s="113" t="n">
        <v>2.7</v>
      </c>
      <c r="F12" s="113" t="n">
        <v>14.17</v>
      </c>
      <c r="G12" s="114"/>
      <c r="H12" s="115"/>
      <c r="I12" s="113"/>
      <c r="J12" s="113" t="n">
        <v>16.87</v>
      </c>
      <c r="K12" s="114"/>
      <c r="L12" s="103" t="n">
        <f aca="false">SUM(M12:Q12)</f>
        <v>16.87</v>
      </c>
      <c r="M12" s="113"/>
      <c r="N12" s="113"/>
      <c r="O12" s="113" t="n">
        <v>2.7</v>
      </c>
      <c r="P12" s="113" t="n">
        <v>14.17</v>
      </c>
      <c r="Q12" s="114"/>
      <c r="R12" s="115" t="n">
        <v>1</v>
      </c>
      <c r="S12" s="322" t="n">
        <v>27.45</v>
      </c>
      <c r="T12" s="113" t="n">
        <v>1</v>
      </c>
      <c r="U12" s="114" t="n">
        <v>27.45</v>
      </c>
      <c r="V12" s="166"/>
    </row>
    <row r="13" s="48" customFormat="true" ht="16.5" hidden="false" customHeight="false" outlineLevel="0" collapsed="false">
      <c r="A13" s="323"/>
      <c r="B13" s="324" t="s">
        <v>259</v>
      </c>
      <c r="C13" s="153" t="n">
        <f aca="false">SUM(C6:C12)</f>
        <v>107.35</v>
      </c>
      <c r="D13" s="153" t="n">
        <f aca="false">SUM(D6:D12)</f>
        <v>0</v>
      </c>
      <c r="E13" s="153" t="n">
        <f aca="false">SUM(E6:E12)</f>
        <v>55.35</v>
      </c>
      <c r="F13" s="153" t="n">
        <f aca="false">SUM(F6:F12)</f>
        <v>37.39</v>
      </c>
      <c r="G13" s="153" t="n">
        <f aca="false">SUM(G6:G12)</f>
        <v>14.61</v>
      </c>
      <c r="H13" s="153" t="n">
        <f aca="false">SUM(H6:H12)</f>
        <v>0</v>
      </c>
      <c r="I13" s="153" t="n">
        <f aca="false">SUM(I6:I12)</f>
        <v>16</v>
      </c>
      <c r="J13" s="153" t="n">
        <f aca="false">SUM(J6:J12)</f>
        <v>77.44</v>
      </c>
      <c r="K13" s="153" t="n">
        <f aca="false">SUM(K6:K12)</f>
        <v>13.91</v>
      </c>
      <c r="L13" s="153" t="n">
        <f aca="false">SUM(L6:L12)</f>
        <v>107.35</v>
      </c>
      <c r="M13" s="153" t="n">
        <f aca="false">SUM(M6:M12)</f>
        <v>0</v>
      </c>
      <c r="N13" s="153" t="n">
        <f aca="false">SUM(N6:N12)</f>
        <v>32.1</v>
      </c>
      <c r="O13" s="153" t="n">
        <f aca="false">SUM(O6:O12)</f>
        <v>23.25</v>
      </c>
      <c r="P13" s="153" t="n">
        <f aca="false">SUM(P6:P12)</f>
        <v>37.39</v>
      </c>
      <c r="Q13" s="153" t="n">
        <f aca="false">SUM(Q6:Q12)</f>
        <v>14.61</v>
      </c>
      <c r="R13" s="153" t="n">
        <f aca="false">SUM(R6:R12)</f>
        <v>7</v>
      </c>
      <c r="S13" s="153" t="n">
        <f aca="false">SUM(S6:S12)</f>
        <v>359.44</v>
      </c>
      <c r="T13" s="153" t="n">
        <f aca="false">SUM(T6:T12)</f>
        <v>7</v>
      </c>
      <c r="U13" s="325" t="n">
        <f aca="false">SUM(U6:U12)</f>
        <v>359.44</v>
      </c>
    </row>
    <row r="14" customFormat="false" ht="16.5" hidden="false" customHeight="fals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6.5" hidden="false" customHeight="false" outlineLevel="0" collapsed="false">
      <c r="A15" s="49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6.5" hidden="false" customHeight="fals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6.5" hidden="false" customHeight="false" outlineLevel="0" collapsed="false">
      <c r="A17" s="49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6.5" hidden="false" customHeight="false" outlineLevel="0" collapsed="false">
      <c r="A18" s="4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6.5" hidden="false" customHeight="false" outlineLevel="0" collapsed="false">
      <c r="A19" s="49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6.5" hidden="false" customHeight="fals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6.5" hidden="false" customHeight="fals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6.5" hidden="false" customHeight="false" outlineLevel="0" collapsed="false">
      <c r="A22" s="326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52"/>
      <c r="B43" s="154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6.5" hidden="false" customHeight="false" outlineLevel="0" collapsed="false">
      <c r="A44" s="52"/>
      <c r="B44" s="15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6.5" hidden="false" customHeight="false" outlineLevel="0" collapsed="false">
      <c r="A45" s="52"/>
      <c r="B45" s="15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6.5" hidden="false" customHeight="false" outlineLevel="0" collapsed="false">
      <c r="A48" s="49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6.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6.5" hidden="false" customHeight="false" outlineLevel="0" collapsed="false">
      <c r="A50" s="49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6.5" hidden="false" customHeight="false" outlineLevel="0" collapsed="false">
      <c r="A51" s="49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6.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6.5" hidden="false" customHeight="false" outlineLevel="0" collapsed="false">
      <c r="A53" s="49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6.5" hidden="false" customHeight="fals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6.5" hidden="false" customHeight="false" outlineLevel="0" collapsed="false">
      <c r="A55" s="49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6.5" hidden="false" customHeight="false" outlineLevel="0" collapsed="false">
      <c r="A58" s="52"/>
      <c r="B58" s="52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</row>
    <row r="59" customFormat="false" ht="16.5" hidden="false" customHeight="false" outlineLevel="0" collapsed="false">
      <c r="A59" s="49"/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6.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</row>
    <row r="61" customFormat="false" ht="16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</row>
    <row r="62" customFormat="false" ht="16.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</row>
    <row r="63" customFormat="false" ht="16.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customFormat="false" ht="16.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</row>
    <row r="65" customFormat="false" ht="16.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</row>
    <row r="66" customFormat="false" ht="16.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</row>
    <row r="67" customFormat="false" ht="16.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</row>
    <row r="68" customFormat="false" ht="16.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</row>
    <row r="69" customFormat="false" ht="16.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</row>
    <row r="70" customFormat="false" ht="16.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</row>
    <row r="71" customFormat="false" ht="16.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</row>
    <row r="72" customFormat="false" ht="16.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</row>
    <row r="73" customFormat="false" ht="16.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</row>
    <row r="74" customFormat="false" ht="16.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customFormat="false" ht="16.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36" activeCellId="0" sqref="O35: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7.56"/>
    <col collapsed="false" customWidth="true" hidden="false" outlineLevel="0" max="9" min="9" style="55" width="8.28"/>
    <col collapsed="false" customWidth="false" hidden="false" outlineLevel="0" max="10" min="10" style="55" width="9.14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6.41"/>
    <col collapsed="false" customWidth="true" hidden="false" outlineLevel="0" max="14" min="14" style="55" width="7.28"/>
    <col collapsed="false" customWidth="false" hidden="false" outlineLevel="0" max="17" min="15" style="55" width="9.14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34" t="n">
        <v>1</v>
      </c>
      <c r="B6" s="160" t="s">
        <v>261</v>
      </c>
      <c r="C6" s="140" t="n">
        <f aca="false">SUM(D6:G6)</f>
        <v>41.74</v>
      </c>
      <c r="D6" s="258"/>
      <c r="E6" s="258" t="n">
        <v>41.74</v>
      </c>
      <c r="F6" s="258"/>
      <c r="G6" s="259"/>
      <c r="H6" s="327"/>
      <c r="I6" s="258" t="n">
        <v>41.74</v>
      </c>
      <c r="J6" s="258"/>
      <c r="K6" s="328"/>
      <c r="L6" s="257" t="n">
        <v>41.74</v>
      </c>
      <c r="M6" s="258"/>
      <c r="O6" s="258" t="n">
        <v>41.74</v>
      </c>
      <c r="P6" s="258"/>
      <c r="Q6" s="259"/>
      <c r="R6" s="257" t="n">
        <v>2</v>
      </c>
      <c r="S6" s="258" t="n">
        <v>173.3</v>
      </c>
      <c r="T6" s="258" t="n">
        <v>2</v>
      </c>
      <c r="U6" s="259" t="n">
        <v>173.3</v>
      </c>
      <c r="V6" s="166"/>
    </row>
    <row r="7" s="66" customFormat="true" ht="15.75" hidden="false" customHeight="false" outlineLevel="0" collapsed="false">
      <c r="A7" s="143" t="n">
        <v>2</v>
      </c>
      <c r="B7" s="329" t="s">
        <v>262</v>
      </c>
      <c r="C7" s="140" t="n">
        <f aca="false">SUM(D7:G7)</f>
        <v>1.22</v>
      </c>
      <c r="D7" s="27"/>
      <c r="E7" s="27"/>
      <c r="F7" s="27" t="n">
        <v>1.22</v>
      </c>
      <c r="G7" s="330"/>
      <c r="H7" s="331"/>
      <c r="I7" s="27"/>
      <c r="J7" s="27" t="n">
        <v>1.22</v>
      </c>
      <c r="K7" s="332"/>
      <c r="L7" s="264" t="n">
        <v>1.22</v>
      </c>
      <c r="M7" s="27"/>
      <c r="N7" s="27"/>
      <c r="P7" s="27" t="n">
        <v>1.22</v>
      </c>
      <c r="Q7" s="330"/>
      <c r="R7" s="264"/>
      <c r="S7" s="27"/>
      <c r="T7" s="27"/>
      <c r="U7" s="330"/>
      <c r="V7" s="166"/>
    </row>
    <row r="8" s="66" customFormat="true" ht="15.75" hidden="false" customHeight="false" outlineLevel="0" collapsed="false">
      <c r="A8" s="143" t="n">
        <v>3</v>
      </c>
      <c r="B8" s="329" t="s">
        <v>263</v>
      </c>
      <c r="C8" s="140" t="n">
        <f aca="false">SUM(D8:G8)</f>
        <v>10</v>
      </c>
      <c r="D8" s="27"/>
      <c r="E8" s="27" t="n">
        <v>2.76</v>
      </c>
      <c r="F8" s="27" t="n">
        <v>7.24</v>
      </c>
      <c r="G8" s="330"/>
      <c r="H8" s="331"/>
      <c r="I8" s="27"/>
      <c r="J8" s="27" t="n">
        <v>10</v>
      </c>
      <c r="K8" s="332"/>
      <c r="L8" s="264" t="n">
        <v>10</v>
      </c>
      <c r="M8" s="27"/>
      <c r="N8" s="27"/>
      <c r="O8" s="27" t="n">
        <v>2.76</v>
      </c>
      <c r="P8" s="27" t="n">
        <v>7.24</v>
      </c>
      <c r="Q8" s="330"/>
      <c r="R8" s="264" t="n">
        <v>1</v>
      </c>
      <c r="S8" s="27" t="n">
        <v>23.1</v>
      </c>
      <c r="T8" s="27" t="n">
        <v>1</v>
      </c>
      <c r="U8" s="330" t="n">
        <v>23.1</v>
      </c>
      <c r="V8" s="166"/>
    </row>
    <row r="9" s="66" customFormat="true" ht="15.75" hidden="false" customHeight="false" outlineLevel="0" collapsed="false">
      <c r="A9" s="143" t="n">
        <v>4</v>
      </c>
      <c r="B9" s="329" t="s">
        <v>264</v>
      </c>
      <c r="C9" s="140" t="n">
        <f aca="false">SUM(D9:G9)</f>
        <v>0.68</v>
      </c>
      <c r="D9" s="27"/>
      <c r="E9" s="27" t="n">
        <v>0.68</v>
      </c>
      <c r="F9" s="27"/>
      <c r="G9" s="330"/>
      <c r="H9" s="331"/>
      <c r="I9" s="27"/>
      <c r="J9" s="27" t="n">
        <v>0.68</v>
      </c>
      <c r="K9" s="332"/>
      <c r="L9" s="264" t="n">
        <v>0.68</v>
      </c>
      <c r="M9" s="27"/>
      <c r="N9" s="27"/>
      <c r="O9" s="27" t="n">
        <v>0.68</v>
      </c>
      <c r="P9" s="27"/>
      <c r="Q9" s="330"/>
      <c r="R9" s="264"/>
      <c r="S9" s="27"/>
      <c r="T9" s="27"/>
      <c r="U9" s="330"/>
      <c r="V9" s="166"/>
    </row>
    <row r="10" s="66" customFormat="true" ht="15.75" hidden="false" customHeight="false" outlineLevel="0" collapsed="false">
      <c r="A10" s="143" t="n">
        <v>5</v>
      </c>
      <c r="B10" s="329" t="s">
        <v>265</v>
      </c>
      <c r="C10" s="140" t="n">
        <f aca="false">SUM(D10:G10)</f>
        <v>0.99</v>
      </c>
      <c r="D10" s="27"/>
      <c r="E10" s="27" t="n">
        <v>0.99</v>
      </c>
      <c r="F10" s="27"/>
      <c r="G10" s="330"/>
      <c r="H10" s="331"/>
      <c r="I10" s="27"/>
      <c r="J10" s="27" t="n">
        <v>0.99</v>
      </c>
      <c r="K10" s="332"/>
      <c r="L10" s="264" t="n">
        <v>0.99</v>
      </c>
      <c r="M10" s="27"/>
      <c r="N10" s="27"/>
      <c r="O10" s="27" t="n">
        <v>0.99</v>
      </c>
      <c r="P10" s="27"/>
      <c r="Q10" s="330"/>
      <c r="R10" s="264"/>
      <c r="S10" s="27"/>
      <c r="T10" s="27"/>
      <c r="U10" s="330"/>
      <c r="V10" s="166"/>
    </row>
    <row r="11" s="66" customFormat="true" ht="15.75" hidden="false" customHeight="false" outlineLevel="0" collapsed="false">
      <c r="A11" s="143" t="n">
        <v>6</v>
      </c>
      <c r="B11" s="333" t="s">
        <v>266</v>
      </c>
      <c r="C11" s="140" t="n">
        <f aca="false">SUM(D11:G11)</f>
        <v>1.9</v>
      </c>
      <c r="D11" s="27"/>
      <c r="E11" s="27" t="n">
        <v>1.9</v>
      </c>
      <c r="F11" s="27"/>
      <c r="G11" s="330"/>
      <c r="H11" s="331"/>
      <c r="I11" s="27" t="n">
        <v>1.9</v>
      </c>
      <c r="J11" s="27"/>
      <c r="K11" s="332"/>
      <c r="L11" s="264" t="n">
        <v>1.9</v>
      </c>
      <c r="M11" s="27"/>
      <c r="O11" s="27" t="n">
        <v>1.9</v>
      </c>
      <c r="P11" s="27"/>
      <c r="Q11" s="330"/>
      <c r="R11" s="264"/>
      <c r="S11" s="27"/>
      <c r="T11" s="27"/>
      <c r="U11" s="330"/>
      <c r="V11" s="166"/>
    </row>
    <row r="12" s="66" customFormat="true" ht="15.75" hidden="false" customHeight="false" outlineLevel="0" collapsed="false">
      <c r="A12" s="143" t="n">
        <v>7</v>
      </c>
      <c r="B12" s="122" t="s">
        <v>267</v>
      </c>
      <c r="C12" s="140" t="n">
        <f aca="false">SUM(D12:G12)</f>
        <v>11.7</v>
      </c>
      <c r="D12" s="27"/>
      <c r="E12" s="27" t="n">
        <v>1.6</v>
      </c>
      <c r="F12" s="27" t="n">
        <v>10.1</v>
      </c>
      <c r="G12" s="330"/>
      <c r="H12" s="331"/>
      <c r="I12" s="27"/>
      <c r="J12" s="27" t="n">
        <v>11.7</v>
      </c>
      <c r="K12" s="332"/>
      <c r="L12" s="264" t="n">
        <v>11.7</v>
      </c>
      <c r="M12" s="27"/>
      <c r="N12" s="27"/>
      <c r="O12" s="27" t="n">
        <v>1.6</v>
      </c>
      <c r="P12" s="27" t="n">
        <v>10.1</v>
      </c>
      <c r="Q12" s="330"/>
      <c r="R12" s="264"/>
      <c r="S12" s="27"/>
      <c r="T12" s="27"/>
      <c r="U12" s="330"/>
      <c r="V12" s="166"/>
    </row>
    <row r="13" s="66" customFormat="true" ht="15.75" hidden="false" customHeight="false" outlineLevel="0" collapsed="false">
      <c r="A13" s="143" t="n">
        <v>8</v>
      </c>
      <c r="B13" s="334" t="s">
        <v>268</v>
      </c>
      <c r="C13" s="140" t="n">
        <f aca="false">SUM(D13:G13)</f>
        <v>0.65</v>
      </c>
      <c r="D13" s="27"/>
      <c r="E13" s="27"/>
      <c r="F13" s="27"/>
      <c r="G13" s="330" t="n">
        <v>0.65</v>
      </c>
      <c r="H13" s="331"/>
      <c r="I13" s="27"/>
      <c r="J13" s="27"/>
      <c r="K13" s="332" t="n">
        <v>0.65</v>
      </c>
      <c r="L13" s="264" t="n">
        <v>0.65</v>
      </c>
      <c r="M13" s="27"/>
      <c r="N13" s="27"/>
      <c r="O13" s="27"/>
      <c r="Q13" s="27" t="n">
        <v>0.65</v>
      </c>
      <c r="R13" s="264"/>
      <c r="S13" s="27"/>
      <c r="T13" s="27"/>
      <c r="U13" s="330"/>
      <c r="V13" s="166"/>
    </row>
    <row r="14" s="66" customFormat="true" ht="15.75" hidden="false" customHeight="false" outlineLevel="0" collapsed="false">
      <c r="A14" s="143" t="n">
        <v>9</v>
      </c>
      <c r="B14" s="335" t="s">
        <v>269</v>
      </c>
      <c r="C14" s="103" t="n">
        <f aca="false">SUM(D14:G14)</f>
        <v>22.58</v>
      </c>
      <c r="D14" s="27"/>
      <c r="E14" s="27" t="n">
        <v>22.58</v>
      </c>
      <c r="F14" s="27"/>
      <c r="G14" s="330"/>
      <c r="H14" s="331"/>
      <c r="I14" s="27" t="n">
        <v>22.58</v>
      </c>
      <c r="J14" s="27"/>
      <c r="K14" s="332"/>
      <c r="L14" s="264" t="n">
        <v>22.58</v>
      </c>
      <c r="M14" s="27"/>
      <c r="N14" s="27"/>
      <c r="O14" s="27" t="n">
        <v>22.58</v>
      </c>
      <c r="P14" s="27"/>
      <c r="Q14" s="330"/>
      <c r="R14" s="264" t="n">
        <v>3</v>
      </c>
      <c r="S14" s="27" t="n">
        <v>186.55</v>
      </c>
      <c r="T14" s="27" t="n">
        <v>3</v>
      </c>
      <c r="U14" s="330" t="n">
        <v>186.55</v>
      </c>
      <c r="V14" s="166"/>
    </row>
    <row r="15" s="66" customFormat="true" ht="15.75" hidden="false" customHeight="false" outlineLevel="0" collapsed="false">
      <c r="A15" s="143" t="n">
        <v>10</v>
      </c>
      <c r="B15" s="336" t="s">
        <v>270</v>
      </c>
      <c r="C15" s="140" t="n">
        <f aca="false">SUM(D15:G15)</f>
        <v>15.2</v>
      </c>
      <c r="D15" s="261"/>
      <c r="E15" s="261" t="n">
        <v>15.2</v>
      </c>
      <c r="F15" s="261"/>
      <c r="G15" s="337"/>
      <c r="H15" s="338"/>
      <c r="I15" s="261" t="n">
        <v>15.2</v>
      </c>
      <c r="J15" s="261"/>
      <c r="K15" s="337"/>
      <c r="L15" s="338" t="n">
        <v>15.2</v>
      </c>
      <c r="M15" s="261"/>
      <c r="N15" s="339"/>
      <c r="O15" s="261" t="n">
        <v>15.2</v>
      </c>
      <c r="P15" s="261"/>
      <c r="Q15" s="337"/>
      <c r="R15" s="338" t="n">
        <v>2</v>
      </c>
      <c r="S15" s="261" t="n">
        <v>66.2</v>
      </c>
      <c r="T15" s="261" t="n">
        <v>2</v>
      </c>
      <c r="U15" s="337" t="n">
        <v>66.2</v>
      </c>
      <c r="V15" s="166"/>
    </row>
    <row r="16" s="66" customFormat="true" ht="15.75" hidden="false" customHeight="false" outlineLevel="0" collapsed="false">
      <c r="A16" s="143" t="n">
        <v>11</v>
      </c>
      <c r="B16" s="122" t="s">
        <v>271</v>
      </c>
      <c r="C16" s="140" t="n">
        <f aca="false">SUM(D16:G16)</f>
        <v>0.43</v>
      </c>
      <c r="D16" s="27"/>
      <c r="E16" s="27" t="n">
        <v>0.43</v>
      </c>
      <c r="F16" s="27"/>
      <c r="G16" s="330"/>
      <c r="H16" s="264"/>
      <c r="I16" s="27"/>
      <c r="J16" s="27" t="n">
        <v>0.43</v>
      </c>
      <c r="K16" s="330"/>
      <c r="L16" s="264" t="n">
        <v>0.43</v>
      </c>
      <c r="M16" s="27"/>
      <c r="N16" s="27"/>
      <c r="O16" s="27" t="n">
        <v>0.43</v>
      </c>
      <c r="P16" s="27"/>
      <c r="Q16" s="330"/>
      <c r="R16" s="264"/>
      <c r="S16" s="27"/>
      <c r="T16" s="27"/>
      <c r="U16" s="330"/>
      <c r="V16" s="166"/>
    </row>
    <row r="17" s="66" customFormat="true" ht="15.75" hidden="false" customHeight="false" outlineLevel="0" collapsed="false">
      <c r="A17" s="143" t="n">
        <v>12</v>
      </c>
      <c r="B17" s="122" t="s">
        <v>272</v>
      </c>
      <c r="C17" s="140" t="n">
        <f aca="false">SUM(D17:G17)</f>
        <v>1.1</v>
      </c>
      <c r="D17" s="27"/>
      <c r="E17" s="27" t="n">
        <v>1.1</v>
      </c>
      <c r="F17" s="27"/>
      <c r="G17" s="330"/>
      <c r="H17" s="264"/>
      <c r="I17" s="27"/>
      <c r="J17" s="27" t="n">
        <v>1.1</v>
      </c>
      <c r="K17" s="330"/>
      <c r="L17" s="264" t="n">
        <v>1.1</v>
      </c>
      <c r="M17" s="27"/>
      <c r="N17" s="27"/>
      <c r="O17" s="27" t="n">
        <v>1.1</v>
      </c>
      <c r="P17" s="27"/>
      <c r="Q17" s="330"/>
      <c r="R17" s="264"/>
      <c r="S17" s="27"/>
      <c r="T17" s="27"/>
      <c r="U17" s="330"/>
      <c r="V17" s="166"/>
    </row>
    <row r="18" s="66" customFormat="true" ht="15.75" hidden="false" customHeight="false" outlineLevel="0" collapsed="false">
      <c r="A18" s="143" t="n">
        <v>13</v>
      </c>
      <c r="B18" s="139" t="s">
        <v>273</v>
      </c>
      <c r="C18" s="140" t="n">
        <f aca="false">SUM(D18:G18)</f>
        <v>45.04</v>
      </c>
      <c r="D18" s="261"/>
      <c r="E18" s="261" t="n">
        <v>3</v>
      </c>
      <c r="F18" s="261" t="n">
        <v>17.46</v>
      </c>
      <c r="G18" s="337" t="n">
        <v>24.58</v>
      </c>
      <c r="H18" s="338"/>
      <c r="I18" s="261"/>
      <c r="J18" s="261" t="n">
        <v>45.04</v>
      </c>
      <c r="K18" s="337"/>
      <c r="L18" s="338" t="n">
        <v>45.04</v>
      </c>
      <c r="M18" s="261"/>
      <c r="N18" s="261"/>
      <c r="O18" s="261" t="n">
        <v>3</v>
      </c>
      <c r="P18" s="261" t="n">
        <v>17.46</v>
      </c>
      <c r="Q18" s="337" t="n">
        <v>24.58</v>
      </c>
      <c r="R18" s="338" t="n">
        <v>5</v>
      </c>
      <c r="S18" s="261" t="n">
        <v>217.47</v>
      </c>
      <c r="T18" s="261" t="n">
        <v>5</v>
      </c>
      <c r="U18" s="337" t="n">
        <v>217.47</v>
      </c>
      <c r="V18" s="166"/>
    </row>
    <row r="19" s="66" customFormat="true" ht="16.5" hidden="false" customHeight="false" outlineLevel="0" collapsed="false">
      <c r="A19" s="143" t="n">
        <v>14</v>
      </c>
      <c r="B19" s="122" t="s">
        <v>274</v>
      </c>
      <c r="C19" s="140" t="n">
        <f aca="false">SUM(D19:G19)</f>
        <v>15</v>
      </c>
      <c r="D19" s="27"/>
      <c r="E19" s="27"/>
      <c r="F19" s="27" t="n">
        <v>1</v>
      </c>
      <c r="G19" s="330" t="n">
        <v>14</v>
      </c>
      <c r="H19" s="264"/>
      <c r="I19" s="27"/>
      <c r="J19" s="27" t="n">
        <v>15</v>
      </c>
      <c r="K19" s="330"/>
      <c r="L19" s="264" t="n">
        <v>15</v>
      </c>
      <c r="M19" s="27"/>
      <c r="N19" s="27"/>
      <c r="O19" s="27"/>
      <c r="P19" s="27" t="n">
        <v>1</v>
      </c>
      <c r="Q19" s="330" t="n">
        <v>14</v>
      </c>
      <c r="R19" s="264"/>
      <c r="S19" s="27"/>
      <c r="T19" s="27"/>
      <c r="U19" s="330"/>
      <c r="V19" s="166"/>
    </row>
    <row r="20" s="48" customFormat="true" ht="16.5" hidden="false" customHeight="false" outlineLevel="0" collapsed="false">
      <c r="A20" s="36"/>
      <c r="B20" s="340" t="s">
        <v>275</v>
      </c>
      <c r="C20" s="38" t="n">
        <f aca="false">SUM(C6:C19)</f>
        <v>168.23</v>
      </c>
      <c r="D20" s="39" t="n">
        <f aca="false">SUM(D6:D19)</f>
        <v>0</v>
      </c>
      <c r="E20" s="39" t="n">
        <f aca="false">SUM(E6:E19)</f>
        <v>91.98</v>
      </c>
      <c r="F20" s="39" t="n">
        <f aca="false">SUM(F6:F19)</f>
        <v>37.02</v>
      </c>
      <c r="G20" s="40" t="n">
        <f aca="false">SUM(G6:G19)</f>
        <v>39.23</v>
      </c>
      <c r="H20" s="38" t="n">
        <f aca="false">SUM(H6:H19)</f>
        <v>0</v>
      </c>
      <c r="I20" s="39" t="n">
        <f aca="false">SUM(I6:I19)</f>
        <v>81.42</v>
      </c>
      <c r="J20" s="39" t="n">
        <f aca="false">SUM(J6:J19)</f>
        <v>86.16</v>
      </c>
      <c r="K20" s="40" t="n">
        <f aca="false">SUM(K6:K19)</f>
        <v>0.65</v>
      </c>
      <c r="L20" s="38" t="n">
        <f aca="false">SUM(L6:L19)</f>
        <v>168.23</v>
      </c>
      <c r="M20" s="39" t="n">
        <f aca="false">SUM(M6:M19)</f>
        <v>0</v>
      </c>
      <c r="N20" s="39" t="n">
        <f aca="false">SUM(N6:N19)</f>
        <v>0</v>
      </c>
      <c r="O20" s="39" t="n">
        <f aca="false">SUM(O6:O19)</f>
        <v>91.98</v>
      </c>
      <c r="P20" s="39" t="n">
        <f aca="false">SUM(P6:P19)</f>
        <v>37.02</v>
      </c>
      <c r="Q20" s="40" t="n">
        <f aca="false">SUM(Q6:Q19)</f>
        <v>39.23</v>
      </c>
      <c r="R20" s="153" t="n">
        <f aca="false">SUM(R6:R19)</f>
        <v>13</v>
      </c>
      <c r="S20" s="341" t="n">
        <f aca="false">SUM(S6:S19)</f>
        <v>666.62</v>
      </c>
      <c r="T20" s="39" t="n">
        <f aca="false">SUM(T6:T19)</f>
        <v>13</v>
      </c>
      <c r="U20" s="40" t="n">
        <f aca="false">SUM(U6:U19)</f>
        <v>666.62</v>
      </c>
    </row>
    <row r="21" customFormat="false" ht="16.5" hidden="false" customHeight="fals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52"/>
      <c r="B26" s="15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52"/>
      <c r="B27" s="15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52"/>
      <c r="B28" s="15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52"/>
      <c r="B41" s="52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6.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</row>
    <row r="49" customFormat="false" ht="16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customFormat="false" ht="16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customFormat="false" ht="16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16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42.85"/>
    <col collapsed="false" customWidth="false" hidden="false" outlineLevel="0" max="3" min="3" style="55" width="9.14"/>
    <col collapsed="false" customWidth="true" hidden="false" outlineLevel="0" max="4" min="4" style="55" width="7.7"/>
    <col collapsed="false" customWidth="false" hidden="false" outlineLevel="0" max="5" min="5" style="55" width="9.14"/>
    <col collapsed="false" customWidth="true" hidden="false" outlineLevel="0" max="7" min="6" style="55" width="8.99"/>
    <col collapsed="false" customWidth="true" hidden="false" outlineLevel="0" max="8" min="8" style="55" width="8.56"/>
    <col collapsed="false" customWidth="true" hidden="false" outlineLevel="0" max="9" min="9" style="55" width="7.7"/>
    <col collapsed="false" customWidth="true" hidden="false" outlineLevel="0" max="11" min="10" style="55" width="8.41"/>
    <col collapsed="false" customWidth="true" hidden="false" outlineLevel="0" max="12" min="12" style="55" width="8.28"/>
    <col collapsed="false" customWidth="true" hidden="false" outlineLevel="0" max="13" min="13" style="55" width="7.56"/>
    <col collapsed="false" customWidth="true" hidden="false" outlineLevel="0" max="14" min="14" style="55" width="7.85"/>
    <col collapsed="false" customWidth="true" hidden="false" outlineLevel="0" max="16" min="15" style="55" width="8.56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2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342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342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342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91" t="n">
        <v>1</v>
      </c>
      <c r="B6" s="343" t="s">
        <v>277</v>
      </c>
      <c r="C6" s="344" t="n">
        <f aca="false">SUM(D6:G6)</f>
        <v>18.8</v>
      </c>
      <c r="D6" s="345"/>
      <c r="E6" s="345" t="n">
        <v>18.8</v>
      </c>
      <c r="F6" s="345"/>
      <c r="G6" s="64"/>
      <c r="H6" s="346"/>
      <c r="I6" s="166" t="n">
        <v>18.8</v>
      </c>
      <c r="J6" s="345"/>
      <c r="K6" s="64"/>
      <c r="L6" s="70" t="n">
        <f aca="false">SUM(M6:Q6)</f>
        <v>18.8</v>
      </c>
      <c r="M6" s="345"/>
      <c r="N6" s="345" t="n">
        <v>18.8</v>
      </c>
      <c r="O6" s="345"/>
      <c r="P6" s="345"/>
      <c r="Q6" s="64"/>
      <c r="R6" s="346" t="n">
        <v>2</v>
      </c>
      <c r="S6" s="345" t="n">
        <v>142.58</v>
      </c>
      <c r="T6" s="345" t="n">
        <v>2</v>
      </c>
      <c r="U6" s="64" t="n">
        <v>142.58</v>
      </c>
      <c r="V6" s="166"/>
    </row>
    <row r="7" s="66" customFormat="true" ht="15.75" hidden="false" customHeight="false" outlineLevel="0" collapsed="false">
      <c r="A7" s="347" t="n">
        <v>2</v>
      </c>
      <c r="B7" s="348" t="s">
        <v>278</v>
      </c>
      <c r="C7" s="236" t="n">
        <f aca="false">SUM(D7:G7)</f>
        <v>22.52</v>
      </c>
      <c r="D7" s="60"/>
      <c r="E7" s="60" t="n">
        <v>22.52</v>
      </c>
      <c r="F7" s="60"/>
      <c r="G7" s="63"/>
      <c r="H7" s="62"/>
      <c r="I7" s="68"/>
      <c r="J7" s="60" t="n">
        <v>22.52</v>
      </c>
      <c r="K7" s="63"/>
      <c r="L7" s="70" t="n">
        <f aca="false">SUM(M7:Q7)</f>
        <v>22.52</v>
      </c>
      <c r="M7" s="60"/>
      <c r="N7" s="60"/>
      <c r="O7" s="60" t="n">
        <v>22.52</v>
      </c>
      <c r="P7" s="60"/>
      <c r="Q7" s="63"/>
      <c r="R7" s="62" t="n">
        <v>2</v>
      </c>
      <c r="S7" s="60" t="n">
        <v>82.4</v>
      </c>
      <c r="T7" s="60" t="n">
        <v>2</v>
      </c>
      <c r="U7" s="63" t="n">
        <v>82.4</v>
      </c>
      <c r="V7" s="166"/>
    </row>
    <row r="8" s="66" customFormat="true" ht="15.75" hidden="false" customHeight="false" outlineLevel="0" collapsed="false">
      <c r="A8" s="100" t="n">
        <v>3</v>
      </c>
      <c r="B8" s="349" t="s">
        <v>279</v>
      </c>
      <c r="C8" s="236" t="n">
        <f aca="false">SUM(D8:G8)</f>
        <v>4.4</v>
      </c>
      <c r="D8" s="68"/>
      <c r="E8" s="68" t="n">
        <v>4.4</v>
      </c>
      <c r="F8" s="68"/>
      <c r="G8" s="71"/>
      <c r="H8" s="70"/>
      <c r="I8" s="68"/>
      <c r="J8" s="68" t="n">
        <v>4.4</v>
      </c>
      <c r="K8" s="71"/>
      <c r="L8" s="70" t="n">
        <f aca="false">SUM(M8:Q8)</f>
        <v>4.4</v>
      </c>
      <c r="M8" s="68"/>
      <c r="N8" s="68"/>
      <c r="O8" s="68" t="n">
        <v>4.4</v>
      </c>
      <c r="P8" s="68"/>
      <c r="Q8" s="71"/>
      <c r="R8" s="70"/>
      <c r="S8" s="68"/>
      <c r="T8" s="68"/>
      <c r="U8" s="71"/>
      <c r="V8" s="166"/>
    </row>
    <row r="9" s="66" customFormat="true" ht="15.75" hidden="false" customHeight="false" outlineLevel="0" collapsed="false">
      <c r="A9" s="347" t="n">
        <v>4</v>
      </c>
      <c r="B9" s="349" t="s">
        <v>280</v>
      </c>
      <c r="C9" s="236" t="n">
        <f aca="false">SUM(D9:G9)</f>
        <v>36.23</v>
      </c>
      <c r="D9" s="68"/>
      <c r="E9" s="68" t="n">
        <v>36.23</v>
      </c>
      <c r="F9" s="68"/>
      <c r="G9" s="71"/>
      <c r="H9" s="70"/>
      <c r="I9" s="68"/>
      <c r="J9" s="68" t="n">
        <v>36.23</v>
      </c>
      <c r="K9" s="71"/>
      <c r="L9" s="70" t="n">
        <f aca="false">SUM(M9:Q9)</f>
        <v>36.23</v>
      </c>
      <c r="M9" s="68"/>
      <c r="N9" s="68"/>
      <c r="O9" s="68" t="n">
        <v>36.23</v>
      </c>
      <c r="P9" s="68"/>
      <c r="Q9" s="71"/>
      <c r="R9" s="70" t="n">
        <v>1</v>
      </c>
      <c r="S9" s="68" t="n">
        <v>18.5</v>
      </c>
      <c r="T9" s="68" t="n">
        <v>1</v>
      </c>
      <c r="U9" s="71" t="n">
        <v>18.5</v>
      </c>
      <c r="V9" s="166"/>
    </row>
    <row r="10" s="66" customFormat="true" ht="15.75" hidden="false" customHeight="false" outlineLevel="0" collapsed="false">
      <c r="A10" s="100" t="n">
        <v>5</v>
      </c>
      <c r="B10" s="350" t="s">
        <v>281</v>
      </c>
      <c r="C10" s="236" t="n">
        <f aca="false">SUM(D10:G10)</f>
        <v>5.21</v>
      </c>
      <c r="D10" s="68"/>
      <c r="E10" s="239" t="n">
        <v>5.21</v>
      </c>
      <c r="F10" s="68"/>
      <c r="G10" s="71"/>
      <c r="H10" s="70"/>
      <c r="I10" s="68"/>
      <c r="J10" s="68" t="n">
        <v>5.21</v>
      </c>
      <c r="K10" s="71"/>
      <c r="L10" s="70" t="n">
        <f aca="false">SUM(M10:Q10)</f>
        <v>5.21</v>
      </c>
      <c r="M10" s="68"/>
      <c r="N10" s="68"/>
      <c r="O10" s="239" t="n">
        <v>5.21</v>
      </c>
      <c r="P10" s="68"/>
      <c r="Q10" s="71"/>
      <c r="R10" s="70"/>
      <c r="S10" s="68"/>
      <c r="T10" s="68"/>
      <c r="U10" s="71"/>
      <c r="V10" s="166"/>
    </row>
    <row r="11" s="66" customFormat="true" ht="15.75" hidden="false" customHeight="false" outlineLevel="0" collapsed="false">
      <c r="A11" s="347" t="n">
        <v>6</v>
      </c>
      <c r="B11" s="349" t="s">
        <v>282</v>
      </c>
      <c r="C11" s="236" t="n">
        <f aca="false">SUM(D11:G11)</f>
        <v>3.67</v>
      </c>
      <c r="D11" s="60"/>
      <c r="E11" s="60" t="n">
        <v>3.67</v>
      </c>
      <c r="F11" s="60"/>
      <c r="G11" s="63"/>
      <c r="H11" s="62"/>
      <c r="I11" s="60"/>
      <c r="J11" s="60" t="n">
        <v>3.67</v>
      </c>
      <c r="K11" s="63"/>
      <c r="L11" s="70" t="n">
        <f aca="false">SUM(M11:Q11)</f>
        <v>3.67</v>
      </c>
      <c r="M11" s="60"/>
      <c r="N11" s="60"/>
      <c r="O11" s="60" t="n">
        <v>3.67</v>
      </c>
      <c r="P11" s="60"/>
      <c r="Q11" s="63"/>
      <c r="R11" s="62"/>
      <c r="S11" s="60"/>
      <c r="T11" s="60"/>
      <c r="U11" s="63"/>
      <c r="V11" s="166"/>
    </row>
    <row r="12" s="66" customFormat="true" ht="15.75" hidden="false" customHeight="false" outlineLevel="0" collapsed="false">
      <c r="A12" s="100" t="n">
        <v>7</v>
      </c>
      <c r="B12" s="349" t="s">
        <v>283</v>
      </c>
      <c r="C12" s="236" t="n">
        <f aca="false">SUM(D12:G12)</f>
        <v>0.5</v>
      </c>
      <c r="D12" s="68"/>
      <c r="E12" s="68" t="n">
        <v>0.5</v>
      </c>
      <c r="F12" s="68"/>
      <c r="G12" s="71"/>
      <c r="H12" s="70"/>
      <c r="I12" s="68"/>
      <c r="J12" s="68"/>
      <c r="K12" s="71" t="n">
        <v>0.5</v>
      </c>
      <c r="L12" s="70" t="n">
        <f aca="false">SUM(M12:Q12)</f>
        <v>0.5</v>
      </c>
      <c r="M12" s="68"/>
      <c r="N12" s="68"/>
      <c r="O12" s="68" t="n">
        <v>0.5</v>
      </c>
      <c r="P12" s="68"/>
      <c r="Q12" s="71"/>
      <c r="R12" s="70"/>
      <c r="S12" s="68"/>
      <c r="T12" s="68"/>
      <c r="U12" s="71"/>
      <c r="V12" s="166"/>
    </row>
    <row r="13" s="66" customFormat="true" ht="15.75" hidden="false" customHeight="false" outlineLevel="0" collapsed="false">
      <c r="A13" s="347" t="n">
        <v>8</v>
      </c>
      <c r="B13" s="351" t="s">
        <v>284</v>
      </c>
      <c r="C13" s="236" t="n">
        <f aca="false">SUM(D13:G13)</f>
        <v>1.3</v>
      </c>
      <c r="D13" s="68"/>
      <c r="E13" s="68" t="n">
        <v>1.3</v>
      </c>
      <c r="F13" s="68"/>
      <c r="G13" s="71"/>
      <c r="H13" s="70"/>
      <c r="I13" s="68"/>
      <c r="J13" s="68" t="n">
        <v>1.3</v>
      </c>
      <c r="K13" s="71"/>
      <c r="L13" s="70" t="n">
        <f aca="false">SUM(M13:Q13)</f>
        <v>1.3</v>
      </c>
      <c r="M13" s="68"/>
      <c r="N13" s="68"/>
      <c r="O13" s="68" t="n">
        <v>1.3</v>
      </c>
      <c r="P13" s="68"/>
      <c r="Q13" s="71"/>
      <c r="R13" s="70"/>
      <c r="S13" s="68"/>
      <c r="T13" s="68"/>
      <c r="U13" s="71"/>
      <c r="V13" s="166"/>
    </row>
    <row r="14" s="66" customFormat="true" ht="15.75" hidden="false" customHeight="false" outlineLevel="0" collapsed="false">
      <c r="A14" s="100" t="n">
        <v>9</v>
      </c>
      <c r="B14" s="349" t="s">
        <v>285</v>
      </c>
      <c r="C14" s="236" t="n">
        <f aca="false">SUM(D14:G14)</f>
        <v>0.9</v>
      </c>
      <c r="D14" s="68"/>
      <c r="E14" s="68" t="n">
        <v>0.9</v>
      </c>
      <c r="F14" s="68"/>
      <c r="G14" s="71"/>
      <c r="H14" s="70"/>
      <c r="I14" s="68"/>
      <c r="J14" s="68" t="n">
        <v>0.9</v>
      </c>
      <c r="K14" s="71"/>
      <c r="L14" s="70" t="n">
        <f aca="false">SUM(M14:Q14)</f>
        <v>0.9</v>
      </c>
      <c r="M14" s="68"/>
      <c r="N14" s="68"/>
      <c r="O14" s="68" t="n">
        <v>0.9</v>
      </c>
      <c r="P14" s="68"/>
      <c r="Q14" s="71"/>
      <c r="R14" s="70"/>
      <c r="S14" s="68"/>
      <c r="T14" s="68"/>
      <c r="U14" s="71"/>
      <c r="V14" s="166"/>
    </row>
    <row r="15" s="66" customFormat="true" ht="15.75" hidden="false" customHeight="false" outlineLevel="0" collapsed="false">
      <c r="A15" s="347" t="n">
        <v>10</v>
      </c>
      <c r="B15" s="349" t="s">
        <v>286</v>
      </c>
      <c r="C15" s="236" t="n">
        <f aca="false">SUM(D15:G15)</f>
        <v>4.43</v>
      </c>
      <c r="D15" s="68"/>
      <c r="E15" s="239" t="n">
        <v>4.43</v>
      </c>
      <c r="F15" s="68"/>
      <c r="G15" s="71"/>
      <c r="H15" s="70"/>
      <c r="I15" s="68"/>
      <c r="J15" s="68" t="n">
        <v>4.43</v>
      </c>
      <c r="K15" s="71"/>
      <c r="L15" s="70" t="n">
        <f aca="false">SUM(M15:Q15)</f>
        <v>4.43</v>
      </c>
      <c r="M15" s="68"/>
      <c r="N15" s="68"/>
      <c r="O15" s="239" t="n">
        <v>4.43</v>
      </c>
      <c r="P15" s="68"/>
      <c r="Q15" s="71"/>
      <c r="R15" s="70"/>
      <c r="S15" s="68"/>
      <c r="T15" s="68"/>
      <c r="U15" s="71"/>
      <c r="V15" s="166"/>
    </row>
    <row r="16" s="66" customFormat="true" ht="15.75" hidden="false" customHeight="false" outlineLevel="0" collapsed="false">
      <c r="A16" s="100" t="n">
        <v>11</v>
      </c>
      <c r="B16" s="351" t="s">
        <v>287</v>
      </c>
      <c r="C16" s="236" t="n">
        <f aca="false">SUM(D16:G16)</f>
        <v>1.98</v>
      </c>
      <c r="D16" s="68"/>
      <c r="E16" s="68" t="n">
        <v>1.98</v>
      </c>
      <c r="F16" s="68"/>
      <c r="G16" s="71"/>
      <c r="H16" s="70"/>
      <c r="I16" s="68"/>
      <c r="J16" s="68" t="n">
        <v>1.98</v>
      </c>
      <c r="K16" s="71"/>
      <c r="L16" s="70" t="n">
        <f aca="false">SUM(M16:Q16)</f>
        <v>1.98</v>
      </c>
      <c r="M16" s="68"/>
      <c r="N16" s="68"/>
      <c r="O16" s="68" t="n">
        <v>1.98</v>
      </c>
      <c r="P16" s="68"/>
      <c r="Q16" s="71"/>
      <c r="R16" s="70"/>
      <c r="S16" s="68"/>
      <c r="T16" s="68"/>
      <c r="U16" s="71"/>
      <c r="V16" s="166"/>
    </row>
    <row r="17" s="66" customFormat="true" ht="31.5" hidden="false" customHeight="true" outlineLevel="0" collapsed="false">
      <c r="A17" s="347" t="n">
        <v>12</v>
      </c>
      <c r="B17" s="352" t="s">
        <v>288</v>
      </c>
      <c r="C17" s="236" t="n">
        <f aca="false">SUM(D17:G17)</f>
        <v>10.54</v>
      </c>
      <c r="D17" s="68"/>
      <c r="E17" s="68" t="n">
        <v>10.54</v>
      </c>
      <c r="F17" s="68"/>
      <c r="G17" s="71"/>
      <c r="H17" s="70"/>
      <c r="I17" s="68"/>
      <c r="J17" s="68" t="n">
        <v>10.54</v>
      </c>
      <c r="K17" s="71"/>
      <c r="L17" s="70" t="n">
        <f aca="false">SUM(M17:Q17)</f>
        <v>10.54</v>
      </c>
      <c r="M17" s="68"/>
      <c r="N17" s="68"/>
      <c r="O17" s="68" t="n">
        <v>10.54</v>
      </c>
      <c r="P17" s="68"/>
      <c r="Q17" s="71"/>
      <c r="R17" s="70"/>
      <c r="S17" s="68"/>
      <c r="T17" s="68"/>
      <c r="U17" s="71"/>
      <c r="V17" s="166"/>
    </row>
    <row r="18" s="66" customFormat="true" ht="15.75" hidden="false" customHeight="false" outlineLevel="0" collapsed="false">
      <c r="A18" s="100" t="n">
        <v>13</v>
      </c>
      <c r="B18" s="349" t="s">
        <v>289</v>
      </c>
      <c r="C18" s="236" t="n">
        <f aca="false">SUM(D18:G18)</f>
        <v>2.01</v>
      </c>
      <c r="D18" s="68"/>
      <c r="E18" s="68" t="n">
        <v>2.01</v>
      </c>
      <c r="F18" s="68"/>
      <c r="G18" s="71"/>
      <c r="H18" s="70"/>
      <c r="I18" s="68"/>
      <c r="J18" s="68" t="n">
        <v>2.01</v>
      </c>
      <c r="K18" s="71"/>
      <c r="L18" s="70" t="n">
        <f aca="false">SUM(M18:Q18)</f>
        <v>2.01</v>
      </c>
      <c r="M18" s="68"/>
      <c r="N18" s="68" t="n">
        <v>2.01</v>
      </c>
      <c r="O18" s="68"/>
      <c r="P18" s="68"/>
      <c r="Q18" s="71"/>
      <c r="R18" s="70"/>
      <c r="S18" s="68"/>
      <c r="T18" s="68"/>
      <c r="U18" s="71"/>
      <c r="V18" s="166"/>
    </row>
    <row r="19" s="66" customFormat="true" ht="16.5" hidden="false" customHeight="false" outlineLevel="0" collapsed="false">
      <c r="A19" s="353" t="n">
        <v>14</v>
      </c>
      <c r="B19" s="354" t="s">
        <v>290</v>
      </c>
      <c r="C19" s="355" t="n">
        <f aca="false">SUM(D19:G19)</f>
        <v>10.52</v>
      </c>
      <c r="D19" s="356"/>
      <c r="E19" s="356" t="n">
        <v>10.52</v>
      </c>
      <c r="F19" s="356"/>
      <c r="G19" s="357"/>
      <c r="H19" s="358"/>
      <c r="I19" s="356"/>
      <c r="J19" s="356" t="n">
        <v>10.52</v>
      </c>
      <c r="K19" s="357"/>
      <c r="L19" s="70" t="n">
        <f aca="false">SUM(M19:Q19)</f>
        <v>10.52</v>
      </c>
      <c r="M19" s="356"/>
      <c r="N19" s="356"/>
      <c r="O19" s="356" t="n">
        <v>10.52</v>
      </c>
      <c r="P19" s="356"/>
      <c r="Q19" s="357"/>
      <c r="R19" s="358"/>
      <c r="S19" s="356"/>
      <c r="T19" s="356"/>
      <c r="U19" s="357"/>
      <c r="V19" s="166"/>
    </row>
    <row r="20" s="48" customFormat="true" ht="16.5" hidden="false" customHeight="false" outlineLevel="0" collapsed="false">
      <c r="A20" s="46"/>
      <c r="B20" s="47" t="s">
        <v>291</v>
      </c>
      <c r="C20" s="85" t="n">
        <f aca="false">SUM(C6:C19)</f>
        <v>123.01</v>
      </c>
      <c r="D20" s="85" t="n">
        <f aca="false">SUM(D6:D19)</f>
        <v>0</v>
      </c>
      <c r="E20" s="85" t="n">
        <f aca="false">SUM(E6:E19)</f>
        <v>123.01</v>
      </c>
      <c r="F20" s="85" t="n">
        <f aca="false">SUM(F6:F19)</f>
        <v>0</v>
      </c>
      <c r="G20" s="85" t="n">
        <f aca="false">SUM(G6:G19)</f>
        <v>0</v>
      </c>
      <c r="H20" s="85" t="n">
        <f aca="false">SUM(H6:H19)</f>
        <v>0</v>
      </c>
      <c r="I20" s="85" t="n">
        <f aca="false">SUM(I6:I19)</f>
        <v>18.8</v>
      </c>
      <c r="J20" s="85" t="n">
        <f aca="false">SUM(J6:J19)</f>
        <v>103.71</v>
      </c>
      <c r="K20" s="85" t="n">
        <f aca="false">SUM(K6:K19)</f>
        <v>0.5</v>
      </c>
      <c r="L20" s="85" t="n">
        <f aca="false">SUM(L6:L19)</f>
        <v>123.01</v>
      </c>
      <c r="M20" s="85" t="n">
        <f aca="false">SUM(M6:M19)</f>
        <v>0</v>
      </c>
      <c r="N20" s="85" t="n">
        <f aca="false">SUM(N6:N19)</f>
        <v>20.81</v>
      </c>
      <c r="O20" s="85" t="n">
        <f aca="false">SUM(O6:O19)</f>
        <v>102.2</v>
      </c>
      <c r="P20" s="85" t="n">
        <f aca="false">SUM(P6:P19)</f>
        <v>0</v>
      </c>
      <c r="Q20" s="85" t="n">
        <f aca="false">SUM(Q6:Q19)</f>
        <v>0</v>
      </c>
      <c r="R20" s="86" t="n">
        <f aca="false">SUM(R6:R18)</f>
        <v>5</v>
      </c>
      <c r="S20" s="359" t="n">
        <f aca="false">SUM(S6:S18)</f>
        <v>243.48</v>
      </c>
      <c r="T20" s="360" t="n">
        <f aca="false">SUM(T6:T18)</f>
        <v>5</v>
      </c>
      <c r="U20" s="361" t="n">
        <f aca="false">SUM(U6:U18)</f>
        <v>243.48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19" activeCellId="0" sqref="U19: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39.41"/>
    <col collapsed="false" customWidth="true" hidden="false" outlineLevel="0" max="3" min="3" style="55" width="9.99"/>
    <col collapsed="false" customWidth="true" hidden="false" outlineLevel="0" max="4" min="4" style="55" width="8.41"/>
    <col collapsed="false" customWidth="true" hidden="false" outlineLevel="0" max="5" min="5" style="55" width="8.56"/>
    <col collapsed="false" customWidth="false" hidden="false" outlineLevel="0" max="7" min="6" style="55" width="9.14"/>
    <col collapsed="false" customWidth="true" hidden="false" outlineLevel="0" max="8" min="8" style="55" width="7.85"/>
    <col collapsed="false" customWidth="true" hidden="false" outlineLevel="0" max="9" min="9" style="55" width="7.42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7.42"/>
    <col collapsed="false" customWidth="true" hidden="false" outlineLevel="0" max="14" min="14" style="55" width="8.28"/>
    <col collapsed="false" customWidth="true" hidden="false" outlineLevel="0" max="15" min="15" style="55" width="8.99"/>
    <col collapsed="false" customWidth="true" hidden="false" outlineLevel="0" max="16" min="16" style="55" width="7.85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true" hidden="false" outlineLevel="0" max="21" min="21" style="55" width="7.56"/>
    <col collapsed="false" customWidth="true" hidden="false" outlineLevel="0" max="22" min="22" style="55" width="16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29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32.2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34" t="n">
        <v>1</v>
      </c>
      <c r="B6" s="362" t="s">
        <v>293</v>
      </c>
      <c r="C6" s="136" t="n">
        <f aca="false">SUM(D6:G6)</f>
        <v>9</v>
      </c>
      <c r="D6" s="97"/>
      <c r="E6" s="97" t="n">
        <v>9</v>
      </c>
      <c r="F6" s="97"/>
      <c r="G6" s="98"/>
      <c r="H6" s="96"/>
      <c r="I6" s="97"/>
      <c r="J6" s="97" t="n">
        <v>9</v>
      </c>
      <c r="K6" s="98"/>
      <c r="L6" s="96" t="n">
        <f aca="false">SUM(M6:Q6)</f>
        <v>9</v>
      </c>
      <c r="M6" s="97"/>
      <c r="N6" s="97"/>
      <c r="O6" s="97" t="n">
        <v>9</v>
      </c>
      <c r="P6" s="97"/>
      <c r="Q6" s="98"/>
      <c r="R6" s="96"/>
      <c r="S6" s="97"/>
      <c r="T6" s="97"/>
      <c r="U6" s="98"/>
      <c r="V6" s="166"/>
    </row>
    <row r="7" s="66" customFormat="true" ht="31.5" hidden="false" customHeight="false" outlineLevel="0" collapsed="false">
      <c r="A7" s="143" t="n">
        <v>2</v>
      </c>
      <c r="B7" s="139" t="s">
        <v>294</v>
      </c>
      <c r="C7" s="140" t="n">
        <f aca="false">SUM(D7:G7)</f>
        <v>24.16</v>
      </c>
      <c r="D7" s="94"/>
      <c r="E7" s="363" t="n">
        <v>24.16</v>
      </c>
      <c r="F7" s="94"/>
      <c r="G7" s="95"/>
      <c r="H7" s="142"/>
      <c r="I7" s="94"/>
      <c r="J7" s="94" t="n">
        <v>24.16</v>
      </c>
      <c r="K7" s="95"/>
      <c r="L7" s="103" t="n">
        <f aca="false">SUM(M7:Q7)</f>
        <v>24.16</v>
      </c>
      <c r="M7" s="94"/>
      <c r="N7" s="104"/>
      <c r="O7" s="363" t="n">
        <v>24.16</v>
      </c>
      <c r="P7" s="94"/>
      <c r="Q7" s="95"/>
      <c r="R7" s="142" t="n">
        <v>3</v>
      </c>
      <c r="S7" s="363" t="n">
        <v>153.17</v>
      </c>
      <c r="T7" s="94" t="n">
        <v>2</v>
      </c>
      <c r="U7" s="95" t="n">
        <v>118.4</v>
      </c>
      <c r="V7" s="166"/>
    </row>
    <row r="8" s="66" customFormat="true" ht="15.75" hidden="false" customHeight="false" outlineLevel="0" collapsed="false">
      <c r="A8" s="143" t="n">
        <v>3</v>
      </c>
      <c r="B8" s="122" t="s">
        <v>295</v>
      </c>
      <c r="C8" s="140" t="n">
        <f aca="false">SUM(D8:G8)</f>
        <v>0.97</v>
      </c>
      <c r="D8" s="104"/>
      <c r="E8" s="123" t="n">
        <v>0.97</v>
      </c>
      <c r="F8" s="104"/>
      <c r="G8" s="105"/>
      <c r="H8" s="103"/>
      <c r="I8" s="104"/>
      <c r="J8" s="104" t="n">
        <v>0.97</v>
      </c>
      <c r="K8" s="105"/>
      <c r="L8" s="103" t="n">
        <f aca="false">SUM(M8:Q8)</f>
        <v>0.97</v>
      </c>
      <c r="M8" s="104"/>
      <c r="N8" s="104"/>
      <c r="O8" s="104" t="n">
        <v>0.97</v>
      </c>
      <c r="P8" s="104"/>
      <c r="Q8" s="105"/>
      <c r="R8" s="103"/>
      <c r="S8" s="104"/>
      <c r="T8" s="104"/>
      <c r="U8" s="105"/>
      <c r="V8" s="166"/>
    </row>
    <row r="9" s="66" customFormat="true" ht="15.75" hidden="false" customHeight="false" outlineLevel="0" collapsed="false">
      <c r="A9" s="143" t="n">
        <v>4</v>
      </c>
      <c r="B9" s="111" t="s">
        <v>296</v>
      </c>
      <c r="C9" s="140" t="n">
        <f aca="false">SUM(D9:G9)</f>
        <v>6</v>
      </c>
      <c r="D9" s="104"/>
      <c r="E9" s="104"/>
      <c r="F9" s="104" t="n">
        <v>6</v>
      </c>
      <c r="G9" s="105"/>
      <c r="H9" s="103"/>
      <c r="I9" s="104"/>
      <c r="J9" s="104" t="n">
        <v>6</v>
      </c>
      <c r="K9" s="105"/>
      <c r="L9" s="103" t="n">
        <f aca="false">SUM(M9:Q9)</f>
        <v>6</v>
      </c>
      <c r="M9" s="104"/>
      <c r="N9" s="104"/>
      <c r="O9" s="104"/>
      <c r="P9" s="104" t="n">
        <v>6</v>
      </c>
      <c r="Q9" s="105"/>
      <c r="R9" s="103"/>
      <c r="S9" s="104"/>
      <c r="T9" s="104"/>
      <c r="U9" s="105"/>
      <c r="V9" s="166"/>
    </row>
    <row r="10" s="66" customFormat="true" ht="15.75" hidden="false" customHeight="false" outlineLevel="0" collapsed="false">
      <c r="A10" s="143" t="n">
        <v>5</v>
      </c>
      <c r="B10" s="122" t="s">
        <v>297</v>
      </c>
      <c r="C10" s="140" t="n">
        <f aca="false">SUM(D10:G10)</f>
        <v>1.5</v>
      </c>
      <c r="D10" s="104"/>
      <c r="E10" s="104" t="n">
        <v>1.5</v>
      </c>
      <c r="F10" s="104"/>
      <c r="G10" s="105"/>
      <c r="H10" s="103"/>
      <c r="I10" s="104"/>
      <c r="J10" s="104" t="n">
        <v>1.5</v>
      </c>
      <c r="K10" s="105"/>
      <c r="L10" s="103" t="n">
        <f aca="false">SUM(M10:Q10)</f>
        <v>1.5</v>
      </c>
      <c r="M10" s="104"/>
      <c r="N10" s="104"/>
      <c r="O10" s="104" t="n">
        <v>1.5</v>
      </c>
      <c r="P10" s="104"/>
      <c r="Q10" s="105"/>
      <c r="R10" s="103"/>
      <c r="S10" s="104"/>
      <c r="T10" s="104"/>
      <c r="U10" s="105"/>
      <c r="V10" s="166"/>
    </row>
    <row r="11" s="66" customFormat="true" ht="15.75" hidden="false" customHeight="false" outlineLevel="0" collapsed="false">
      <c r="A11" s="143" t="n">
        <v>6</v>
      </c>
      <c r="B11" s="122" t="s">
        <v>298</v>
      </c>
      <c r="C11" s="140" t="n">
        <f aca="false">SUM(D11:G11)</f>
        <v>21</v>
      </c>
      <c r="D11" s="104"/>
      <c r="E11" s="104"/>
      <c r="F11" s="104" t="n">
        <v>21</v>
      </c>
      <c r="G11" s="105"/>
      <c r="H11" s="103"/>
      <c r="I11" s="104"/>
      <c r="J11" s="104" t="n">
        <v>21</v>
      </c>
      <c r="K11" s="105"/>
      <c r="L11" s="103" t="n">
        <f aca="false">SUM(M11:Q11)</f>
        <v>21</v>
      </c>
      <c r="M11" s="104"/>
      <c r="N11" s="104"/>
      <c r="O11" s="116"/>
      <c r="P11" s="104" t="n">
        <v>21</v>
      </c>
      <c r="Q11" s="105"/>
      <c r="R11" s="103"/>
      <c r="S11" s="104"/>
      <c r="T11" s="104"/>
      <c r="U11" s="105"/>
      <c r="V11" s="166"/>
    </row>
    <row r="12" s="66" customFormat="true" ht="15.75" hidden="false" customHeight="false" outlineLevel="0" collapsed="false">
      <c r="A12" s="143" t="n">
        <v>7</v>
      </c>
      <c r="B12" s="122" t="s">
        <v>299</v>
      </c>
      <c r="C12" s="140" t="n">
        <f aca="false">SUM(D12:G12)</f>
        <v>18.2</v>
      </c>
      <c r="D12" s="104"/>
      <c r="E12" s="104"/>
      <c r="F12" s="104" t="n">
        <v>18.2</v>
      </c>
      <c r="G12" s="105"/>
      <c r="H12" s="103"/>
      <c r="I12" s="104"/>
      <c r="J12" s="104" t="n">
        <v>18.2</v>
      </c>
      <c r="K12" s="105"/>
      <c r="L12" s="103" t="n">
        <f aca="false">SUM(M12:Q12)</f>
        <v>18.2</v>
      </c>
      <c r="M12" s="104"/>
      <c r="N12" s="104"/>
      <c r="O12" s="116"/>
      <c r="P12" s="104" t="n">
        <v>18.2</v>
      </c>
      <c r="Q12" s="105"/>
      <c r="R12" s="103" t="n">
        <v>1</v>
      </c>
      <c r="S12" s="104" t="n">
        <v>36</v>
      </c>
      <c r="T12" s="104" t="n">
        <v>1</v>
      </c>
      <c r="U12" s="105" t="n">
        <v>36</v>
      </c>
      <c r="V12" s="166"/>
    </row>
    <row r="13" s="66" customFormat="true" ht="15.75" hidden="false" customHeight="false" outlineLevel="0" collapsed="false">
      <c r="A13" s="143" t="n">
        <v>8</v>
      </c>
      <c r="B13" s="111" t="s">
        <v>300</v>
      </c>
      <c r="C13" s="140" t="n">
        <f aca="false">SUM(D13:G13)</f>
        <v>21</v>
      </c>
      <c r="D13" s="104"/>
      <c r="E13" s="104"/>
      <c r="F13" s="104" t="n">
        <v>21</v>
      </c>
      <c r="G13" s="105"/>
      <c r="H13" s="103"/>
      <c r="I13" s="104"/>
      <c r="J13" s="104" t="n">
        <v>21</v>
      </c>
      <c r="K13" s="105"/>
      <c r="L13" s="103" t="n">
        <f aca="false">SUM(M13:Q13)</f>
        <v>21</v>
      </c>
      <c r="M13" s="104"/>
      <c r="N13" s="104"/>
      <c r="O13" s="104"/>
      <c r="P13" s="104" t="n">
        <v>21</v>
      </c>
      <c r="Q13" s="105"/>
      <c r="R13" s="103" t="n">
        <v>1</v>
      </c>
      <c r="S13" s="104" t="n">
        <v>82.12</v>
      </c>
      <c r="T13" s="104"/>
      <c r="U13" s="105"/>
      <c r="V13" s="166"/>
    </row>
    <row r="14" s="66" customFormat="true" ht="16.5" hidden="false" customHeight="false" outlineLevel="0" collapsed="false">
      <c r="A14" s="364" t="n">
        <v>9</v>
      </c>
      <c r="B14" s="111" t="s">
        <v>301</v>
      </c>
      <c r="C14" s="152" t="n">
        <f aca="false">SUM(D14:G14)</f>
        <v>0.6</v>
      </c>
      <c r="D14" s="104"/>
      <c r="E14" s="104"/>
      <c r="F14" s="104" t="n">
        <v>0.6</v>
      </c>
      <c r="G14" s="105"/>
      <c r="H14" s="103"/>
      <c r="I14" s="104"/>
      <c r="J14" s="104" t="n">
        <v>0.6</v>
      </c>
      <c r="K14" s="105"/>
      <c r="L14" s="128" t="n">
        <f aca="false">SUM(M14:Q14)</f>
        <v>0.6</v>
      </c>
      <c r="M14" s="104"/>
      <c r="N14" s="104"/>
      <c r="O14" s="104"/>
      <c r="P14" s="104" t="n">
        <v>0.6</v>
      </c>
      <c r="Q14" s="105"/>
      <c r="R14" s="103"/>
      <c r="S14" s="104"/>
      <c r="T14" s="104"/>
      <c r="U14" s="105"/>
      <c r="V14" s="166"/>
    </row>
    <row r="15" s="48" customFormat="true" ht="16.5" hidden="false" customHeight="false" outlineLevel="0" collapsed="false">
      <c r="A15" s="46"/>
      <c r="B15" s="46" t="s">
        <v>302</v>
      </c>
      <c r="C15" s="85" t="n">
        <f aca="false">SUM(C6:C14)</f>
        <v>102.43</v>
      </c>
      <c r="D15" s="85" t="n">
        <f aca="false">SUM(D6:D14)</f>
        <v>0</v>
      </c>
      <c r="E15" s="85" t="n">
        <f aca="false">SUM(E6:E14)</f>
        <v>35.63</v>
      </c>
      <c r="F15" s="85" t="n">
        <f aca="false">SUM(F6:F14)</f>
        <v>66.8</v>
      </c>
      <c r="G15" s="85" t="n">
        <f aca="false">SUM(G6:G14)</f>
        <v>0</v>
      </c>
      <c r="H15" s="85" t="n">
        <f aca="false">SUM(H6:H14)</f>
        <v>0</v>
      </c>
      <c r="I15" s="85" t="n">
        <f aca="false">SUM(I6:I14)</f>
        <v>0</v>
      </c>
      <c r="J15" s="85" t="n">
        <f aca="false">SUM(J6:J14)</f>
        <v>102.43</v>
      </c>
      <c r="K15" s="85" t="n">
        <f aca="false">SUM(K6:K14)</f>
        <v>0</v>
      </c>
      <c r="L15" s="85" t="n">
        <f aca="false">SUM(L6:L14)</f>
        <v>102.43</v>
      </c>
      <c r="M15" s="85" t="n">
        <f aca="false">SUM(M6:M14)</f>
        <v>0</v>
      </c>
      <c r="N15" s="85" t="n">
        <f aca="false">SUM(N6:N14)</f>
        <v>0</v>
      </c>
      <c r="O15" s="85" t="n">
        <f aca="false">SUM(O6:O14)</f>
        <v>35.63</v>
      </c>
      <c r="P15" s="85" t="n">
        <f aca="false">SUM(P6:P14)</f>
        <v>66.8</v>
      </c>
      <c r="Q15" s="85" t="n">
        <f aca="false">SUM(Q6:Q14)</f>
        <v>0</v>
      </c>
      <c r="R15" s="86" t="n">
        <f aca="false">SUM(R6:R14)</f>
        <v>5</v>
      </c>
      <c r="S15" s="86" t="n">
        <f aca="false">SUM(S6:S14)</f>
        <v>271.29</v>
      </c>
      <c r="T15" s="85" t="n">
        <f aca="false">SUM(T6:T14)</f>
        <v>3</v>
      </c>
      <c r="U15" s="46" t="n">
        <f aca="false">SUM(U6:U14)</f>
        <v>154.4</v>
      </c>
    </row>
    <row r="16" customFormat="false" ht="16.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6.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customFormat="false" ht="16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6.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6.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6.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</row>
    <row r="22" customFormat="false" ht="16.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customFormat="false" ht="16.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customFormat="false" ht="16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customFormat="false" ht="16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6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customFormat="false" ht="16.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</row>
    <row r="37" customFormat="false" ht="16.5" hidden="false" customHeight="false" outlineLevel="0" collapsed="false">
      <c r="A37" s="365"/>
      <c r="B37" s="36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</row>
    <row r="38" customFormat="false" ht="16.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customFormat="false" ht="16.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customFormat="false" ht="16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customFormat="false" ht="16.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customFormat="false" ht="16.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6.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</row>
    <row r="49" customFormat="false" ht="16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customFormat="false" ht="16.5" hidden="false" customHeight="false" outlineLevel="0" collapsed="false">
      <c r="A50" s="203"/>
      <c r="B50" s="36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customFormat="false" ht="16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customFormat="false" ht="16.5" hidden="false" customHeight="false" outlineLevel="0" collapsed="false">
      <c r="A58" s="49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6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39.13"/>
    <col collapsed="false" customWidth="false" hidden="false" outlineLevel="0" max="3" min="3" style="66" width="9.14"/>
    <col collapsed="false" customWidth="true" hidden="false" outlineLevel="0" max="4" min="4" style="66" width="7.28"/>
    <col collapsed="false" customWidth="false" hidden="false" outlineLevel="0" max="6" min="5" style="66" width="9.14"/>
    <col collapsed="false" customWidth="true" hidden="false" outlineLevel="0" max="8" min="7" style="66" width="8.41"/>
    <col collapsed="false" customWidth="true" hidden="false" outlineLevel="0" max="9" min="9" style="66" width="7.85"/>
    <col collapsed="false" customWidth="true" hidden="false" outlineLevel="0" max="10" min="10" style="66" width="7.99"/>
    <col collapsed="false" customWidth="true" hidden="false" outlineLevel="0" max="11" min="11" style="66" width="8.14"/>
    <col collapsed="false" customWidth="false" hidden="false" outlineLevel="0" max="12" min="12" style="66" width="9.14"/>
    <col collapsed="false" customWidth="true" hidden="false" outlineLevel="0" max="13" min="13" style="66" width="7.56"/>
    <col collapsed="false" customWidth="true" hidden="false" outlineLevel="0" max="14" min="14" style="66" width="8.41"/>
    <col collapsed="false" customWidth="true" hidden="false" outlineLevel="0" max="15" min="15" style="66" width="8.14"/>
    <col collapsed="false" customWidth="true" hidden="false" outlineLevel="0" max="16" min="16" style="66" width="8.41"/>
    <col collapsed="false" customWidth="true" hidden="false" outlineLevel="0" max="17" min="17" style="66" width="8.56"/>
    <col collapsed="false" customWidth="true" hidden="false" outlineLevel="0" max="18" min="18" style="66" width="6.85"/>
    <col collapsed="false" customWidth="false" hidden="false" outlineLevel="0" max="19" min="19" style="66" width="9.14"/>
    <col collapsed="false" customWidth="true" hidden="false" outlineLevel="0" max="20" min="20" style="66" width="6.7"/>
    <col collapsed="false" customWidth="false" hidden="false" outlineLevel="0" max="21" min="21" style="66" width="9.14"/>
    <col collapsed="false" customWidth="true" hidden="false" outlineLevel="0" max="22" min="22" style="66" width="20.99"/>
    <col collapsed="false" customWidth="false" hidden="false" outlineLevel="0" max="257" min="23" style="66" width="9.14"/>
  </cols>
  <sheetData>
    <row r="1" customFormat="false" ht="18.75" hidden="false" customHeight="false" outlineLevel="0" collapsed="false">
      <c r="A1" s="366" t="s">
        <v>303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</row>
    <row r="2" customFormat="false" ht="16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15.75" hidden="false" customHeight="true" outlineLevel="0" collapsed="false">
      <c r="A3" s="280" t="s">
        <v>2</v>
      </c>
      <c r="B3" s="280" t="s">
        <v>77</v>
      </c>
      <c r="C3" s="281" t="s">
        <v>4</v>
      </c>
      <c r="D3" s="281"/>
      <c r="E3" s="281"/>
      <c r="F3" s="281"/>
      <c r="G3" s="281"/>
      <c r="H3" s="281" t="s">
        <v>5</v>
      </c>
      <c r="I3" s="281"/>
      <c r="J3" s="281"/>
      <c r="K3" s="281"/>
      <c r="L3" s="281" t="s">
        <v>6</v>
      </c>
      <c r="M3" s="281"/>
      <c r="N3" s="281"/>
      <c r="O3" s="281"/>
      <c r="P3" s="281"/>
      <c r="Q3" s="281"/>
      <c r="R3" s="281" t="s">
        <v>7</v>
      </c>
      <c r="S3" s="281"/>
      <c r="T3" s="281"/>
      <c r="U3" s="281"/>
    </row>
    <row r="4" customFormat="false" ht="15.75" hidden="false" customHeight="true" outlineLevel="0" collapsed="false">
      <c r="A4" s="280"/>
      <c r="B4" s="280"/>
      <c r="C4" s="282" t="s">
        <v>8</v>
      </c>
      <c r="D4" s="283" t="s">
        <v>9</v>
      </c>
      <c r="E4" s="283" t="s">
        <v>10</v>
      </c>
      <c r="F4" s="283" t="s">
        <v>11</v>
      </c>
      <c r="G4" s="284" t="s">
        <v>12</v>
      </c>
      <c r="H4" s="282" t="s">
        <v>13</v>
      </c>
      <c r="I4" s="283" t="s">
        <v>14</v>
      </c>
      <c r="J4" s="283" t="s">
        <v>15</v>
      </c>
      <c r="K4" s="284" t="s">
        <v>16</v>
      </c>
      <c r="L4" s="282" t="s">
        <v>8</v>
      </c>
      <c r="M4" s="283" t="s">
        <v>17</v>
      </c>
      <c r="N4" s="283" t="s">
        <v>18</v>
      </c>
      <c r="O4" s="283" t="s">
        <v>19</v>
      </c>
      <c r="P4" s="283" t="s">
        <v>20</v>
      </c>
      <c r="Q4" s="284" t="s">
        <v>21</v>
      </c>
      <c r="R4" s="285" t="s">
        <v>8</v>
      </c>
      <c r="S4" s="285"/>
      <c r="T4" s="286" t="s">
        <v>22</v>
      </c>
      <c r="U4" s="286"/>
    </row>
    <row r="5" customFormat="false" ht="16.5" hidden="false" customHeight="false" outlineLevel="0" collapsed="false">
      <c r="A5" s="280"/>
      <c r="B5" s="280"/>
      <c r="C5" s="282"/>
      <c r="D5" s="283"/>
      <c r="E5" s="283"/>
      <c r="F5" s="283"/>
      <c r="G5" s="284"/>
      <c r="H5" s="282"/>
      <c r="I5" s="283"/>
      <c r="J5" s="283"/>
      <c r="K5" s="284"/>
      <c r="L5" s="282"/>
      <c r="M5" s="283"/>
      <c r="N5" s="283"/>
      <c r="O5" s="283"/>
      <c r="P5" s="283"/>
      <c r="Q5" s="284"/>
      <c r="R5" s="282" t="s">
        <v>24</v>
      </c>
      <c r="S5" s="283" t="s">
        <v>25</v>
      </c>
      <c r="T5" s="283" t="s">
        <v>24</v>
      </c>
      <c r="U5" s="284" t="s">
        <v>26</v>
      </c>
    </row>
    <row r="6" customFormat="false" ht="15.75" hidden="false" customHeight="false" outlineLevel="0" collapsed="false">
      <c r="A6" s="143" t="n">
        <v>1</v>
      </c>
      <c r="B6" s="287" t="s">
        <v>304</v>
      </c>
      <c r="C6" s="307" t="n">
        <f aca="false">SUM(D6:G6)</f>
        <v>8.86</v>
      </c>
      <c r="D6" s="104"/>
      <c r="E6" s="104" t="n">
        <v>4.5</v>
      </c>
      <c r="F6" s="104" t="n">
        <v>4.36</v>
      </c>
      <c r="G6" s="105"/>
      <c r="H6" s="103"/>
      <c r="I6" s="104"/>
      <c r="J6" s="104" t="n">
        <v>8.86</v>
      </c>
      <c r="K6" s="105"/>
      <c r="L6" s="103" t="n">
        <f aca="false">SUM(M6:Q6)</f>
        <v>8.86</v>
      </c>
      <c r="M6" s="104"/>
      <c r="N6" s="104"/>
      <c r="O6" s="104" t="n">
        <v>4.5</v>
      </c>
      <c r="P6" s="104" t="n">
        <v>4.36</v>
      </c>
      <c r="Q6" s="105"/>
      <c r="R6" s="103" t="n">
        <v>1</v>
      </c>
      <c r="S6" s="104" t="n">
        <v>45.7</v>
      </c>
      <c r="T6" s="104" t="n">
        <v>1</v>
      </c>
      <c r="U6" s="105" t="n">
        <v>45.7</v>
      </c>
    </row>
    <row r="7" customFormat="false" ht="15.75" hidden="false" customHeight="false" outlineLevel="0" collapsed="false">
      <c r="A7" s="143" t="n">
        <v>2</v>
      </c>
      <c r="B7" s="287" t="s">
        <v>305</v>
      </c>
      <c r="C7" s="110" t="n">
        <f aca="false">SUM(D7:G7)</f>
        <v>30.3</v>
      </c>
      <c r="D7" s="104"/>
      <c r="E7" s="104" t="n">
        <v>30.3</v>
      </c>
      <c r="F7" s="104"/>
      <c r="G7" s="105"/>
      <c r="H7" s="103"/>
      <c r="I7" s="104"/>
      <c r="J7" s="104" t="n">
        <v>30.3</v>
      </c>
      <c r="K7" s="105"/>
      <c r="L7" s="103" t="n">
        <f aca="false">SUM(M7:Q7)</f>
        <v>30.3</v>
      </c>
      <c r="M7" s="104"/>
      <c r="N7" s="104"/>
      <c r="O7" s="104" t="n">
        <v>30.3</v>
      </c>
      <c r="P7" s="104"/>
      <c r="Q7" s="105"/>
      <c r="R7" s="103" t="n">
        <v>2</v>
      </c>
      <c r="S7" s="104" t="n">
        <v>100.5</v>
      </c>
      <c r="T7" s="104" t="n">
        <v>2</v>
      </c>
      <c r="U7" s="105" t="n">
        <v>100.5</v>
      </c>
    </row>
    <row r="8" customFormat="false" ht="15.75" hidden="false" customHeight="false" outlineLevel="0" collapsed="false">
      <c r="A8" s="143" t="n">
        <v>3</v>
      </c>
      <c r="B8" s="367" t="s">
        <v>306</v>
      </c>
      <c r="C8" s="110" t="n">
        <f aca="false">SUM(D8:G8)</f>
        <v>12.5</v>
      </c>
      <c r="D8" s="104"/>
      <c r="E8" s="104" t="n">
        <v>4.8</v>
      </c>
      <c r="F8" s="104" t="n">
        <v>7.7</v>
      </c>
      <c r="G8" s="105"/>
      <c r="H8" s="103"/>
      <c r="I8" s="104"/>
      <c r="J8" s="104" t="n">
        <v>12.5</v>
      </c>
      <c r="K8" s="105"/>
      <c r="L8" s="103" t="n">
        <f aca="false">SUM(M8:Q8)</f>
        <v>12.5</v>
      </c>
      <c r="M8" s="104"/>
      <c r="N8" s="104"/>
      <c r="O8" s="104" t="n">
        <v>4.8</v>
      </c>
      <c r="P8" s="104" t="n">
        <v>7.7</v>
      </c>
      <c r="Q8" s="105"/>
      <c r="R8" s="103" t="n">
        <v>2</v>
      </c>
      <c r="S8" s="104" t="n">
        <v>130.55</v>
      </c>
      <c r="T8" s="104" t="n">
        <v>2</v>
      </c>
      <c r="U8" s="105" t="n">
        <v>130.55</v>
      </c>
    </row>
    <row r="9" customFormat="false" ht="15.75" hidden="false" customHeight="false" outlineLevel="0" collapsed="false">
      <c r="A9" s="143" t="n">
        <v>4</v>
      </c>
      <c r="B9" s="287" t="s">
        <v>307</v>
      </c>
      <c r="C9" s="110" t="n">
        <f aca="false">SUM(D9:G9)</f>
        <v>0.7</v>
      </c>
      <c r="D9" s="104"/>
      <c r="E9" s="104" t="n">
        <v>0.7</v>
      </c>
      <c r="F9" s="104"/>
      <c r="G9" s="105"/>
      <c r="H9" s="103"/>
      <c r="I9" s="104"/>
      <c r="J9" s="104" t="n">
        <v>0.7</v>
      </c>
      <c r="K9" s="105"/>
      <c r="L9" s="103" t="n">
        <f aca="false">SUM(M9:Q9)</f>
        <v>0.7</v>
      </c>
      <c r="M9" s="104"/>
      <c r="N9" s="104"/>
      <c r="O9" s="104" t="n">
        <v>0.7</v>
      </c>
      <c r="P9" s="104"/>
      <c r="Q9" s="105"/>
      <c r="R9" s="103"/>
      <c r="S9" s="104"/>
      <c r="T9" s="104"/>
      <c r="U9" s="105"/>
    </row>
    <row r="10" customFormat="false" ht="15.75" hidden="false" customHeight="false" outlineLevel="0" collapsed="false">
      <c r="A10" s="143" t="n">
        <v>5</v>
      </c>
      <c r="B10" s="287" t="s">
        <v>308</v>
      </c>
      <c r="C10" s="110" t="n">
        <f aca="false">SUM(D10:G10)</f>
        <v>5.47</v>
      </c>
      <c r="D10" s="104"/>
      <c r="E10" s="104" t="n">
        <v>5.47</v>
      </c>
      <c r="F10" s="104"/>
      <c r="G10" s="105"/>
      <c r="H10" s="103"/>
      <c r="I10" s="104"/>
      <c r="J10" s="104" t="n">
        <v>5.47</v>
      </c>
      <c r="K10" s="105"/>
      <c r="L10" s="103" t="n">
        <f aca="false">SUM(M10:Q10)</f>
        <v>5.47</v>
      </c>
      <c r="M10" s="104"/>
      <c r="N10" s="104"/>
      <c r="O10" s="104" t="n">
        <v>5.47</v>
      </c>
      <c r="P10" s="104"/>
      <c r="Q10" s="105"/>
      <c r="R10" s="103"/>
      <c r="S10" s="104"/>
      <c r="T10" s="104"/>
      <c r="U10" s="105"/>
    </row>
    <row r="11" customFormat="false" ht="15.75" hidden="false" customHeight="false" outlineLevel="0" collapsed="false">
      <c r="A11" s="143" t="n">
        <v>6</v>
      </c>
      <c r="B11" s="287" t="s">
        <v>309</v>
      </c>
      <c r="C11" s="110" t="n">
        <f aca="false">SUM(D11:G11)</f>
        <v>5.13</v>
      </c>
      <c r="D11" s="104"/>
      <c r="E11" s="104" t="n">
        <v>5.13</v>
      </c>
      <c r="F11" s="104"/>
      <c r="G11" s="105"/>
      <c r="H11" s="103"/>
      <c r="I11" s="104"/>
      <c r="J11" s="104" t="n">
        <v>5.13</v>
      </c>
      <c r="K11" s="105"/>
      <c r="L11" s="103" t="n">
        <f aca="false">SUM(M11:Q11)</f>
        <v>5.13</v>
      </c>
      <c r="M11" s="104"/>
      <c r="N11" s="104"/>
      <c r="O11" s="104" t="n">
        <v>5.13</v>
      </c>
      <c r="P11" s="104"/>
      <c r="Q11" s="105"/>
      <c r="R11" s="103"/>
      <c r="S11" s="104"/>
      <c r="T11" s="104"/>
      <c r="U11" s="105"/>
    </row>
    <row r="12" customFormat="false" ht="15.75" hidden="false" customHeight="false" outlineLevel="0" collapsed="false">
      <c r="A12" s="143" t="n">
        <v>7</v>
      </c>
      <c r="B12" s="367" t="s">
        <v>310</v>
      </c>
      <c r="C12" s="110" t="n">
        <f aca="false">SUM(D12:G12)</f>
        <v>27.9</v>
      </c>
      <c r="D12" s="104" t="n">
        <v>17.9</v>
      </c>
      <c r="E12" s="104" t="n">
        <v>10</v>
      </c>
      <c r="F12" s="104"/>
      <c r="G12" s="105"/>
      <c r="H12" s="103"/>
      <c r="I12" s="104"/>
      <c r="J12" s="104" t="n">
        <v>27.9</v>
      </c>
      <c r="K12" s="105"/>
      <c r="L12" s="103" t="n">
        <f aca="false">SUM(M12:Q12)</f>
        <v>27.9</v>
      </c>
      <c r="M12" s="104"/>
      <c r="N12" s="104"/>
      <c r="O12" s="104" t="n">
        <v>27.9</v>
      </c>
      <c r="P12" s="104"/>
      <c r="Q12" s="105"/>
      <c r="R12" s="103"/>
      <c r="S12" s="104"/>
      <c r="T12" s="104"/>
      <c r="U12" s="105"/>
    </row>
    <row r="13" customFormat="false" ht="15.75" hidden="false" customHeight="false" outlineLevel="0" collapsed="false">
      <c r="A13" s="143" t="n">
        <v>8</v>
      </c>
      <c r="B13" s="287" t="s">
        <v>311</v>
      </c>
      <c r="C13" s="110" t="n">
        <f aca="false">SUM(D13:G13)</f>
        <v>0.41</v>
      </c>
      <c r="D13" s="104"/>
      <c r="E13" s="104"/>
      <c r="F13" s="104" t="n">
        <v>0.41</v>
      </c>
      <c r="G13" s="105"/>
      <c r="H13" s="103"/>
      <c r="I13" s="104"/>
      <c r="J13" s="104" t="n">
        <v>0.41</v>
      </c>
      <c r="K13" s="105"/>
      <c r="L13" s="103" t="n">
        <f aca="false">SUM(M13:Q13)</f>
        <v>0.41</v>
      </c>
      <c r="M13" s="104"/>
      <c r="N13" s="104"/>
      <c r="O13" s="104"/>
      <c r="P13" s="104" t="n">
        <v>0.41</v>
      </c>
      <c r="Q13" s="105"/>
      <c r="R13" s="103"/>
      <c r="S13" s="104"/>
      <c r="T13" s="104"/>
      <c r="U13" s="105"/>
    </row>
    <row r="14" customFormat="false" ht="15.75" hidden="false" customHeight="false" outlineLevel="0" collapsed="false">
      <c r="A14" s="143" t="n">
        <v>9</v>
      </c>
      <c r="B14" s="368" t="s">
        <v>80</v>
      </c>
      <c r="C14" s="110" t="n">
        <f aca="false">SUM(D14:G14)</f>
        <v>26.5</v>
      </c>
      <c r="D14" s="113"/>
      <c r="E14" s="113" t="n">
        <v>26.5</v>
      </c>
      <c r="F14" s="113"/>
      <c r="G14" s="114"/>
      <c r="H14" s="115"/>
      <c r="I14" s="113"/>
      <c r="J14" s="113" t="n">
        <v>26.5</v>
      </c>
      <c r="K14" s="114"/>
      <c r="L14" s="103" t="n">
        <f aca="false">SUM(M14:Q14)</f>
        <v>26.5</v>
      </c>
      <c r="M14" s="113"/>
      <c r="N14" s="113"/>
      <c r="O14" s="113" t="n">
        <v>26.5</v>
      </c>
      <c r="P14" s="113"/>
      <c r="Q14" s="114"/>
      <c r="R14" s="115" t="n">
        <v>2</v>
      </c>
      <c r="S14" s="113" t="n">
        <v>82.4</v>
      </c>
      <c r="T14" s="113" t="n">
        <v>2</v>
      </c>
      <c r="U14" s="114" t="n">
        <v>82.4</v>
      </c>
    </row>
    <row r="15" customFormat="false" ht="16.5" hidden="false" customHeight="false" outlineLevel="0" collapsed="false">
      <c r="A15" s="143" t="n">
        <v>10</v>
      </c>
      <c r="B15" s="369" t="s">
        <v>312</v>
      </c>
      <c r="C15" s="370" t="n">
        <f aca="false">SUM(D15:G15)</f>
        <v>1</v>
      </c>
      <c r="D15" s="113"/>
      <c r="E15" s="113" t="n">
        <v>1</v>
      </c>
      <c r="F15" s="113"/>
      <c r="G15" s="114"/>
      <c r="H15" s="115"/>
      <c r="I15" s="113"/>
      <c r="J15" s="113" t="n">
        <v>1</v>
      </c>
      <c r="K15" s="114"/>
      <c r="L15" s="128" t="n">
        <f aca="false">SUM(M15:Q15)</f>
        <v>1</v>
      </c>
      <c r="M15" s="113"/>
      <c r="N15" s="113"/>
      <c r="O15" s="113" t="n">
        <v>1</v>
      </c>
      <c r="P15" s="113"/>
      <c r="Q15" s="114"/>
      <c r="R15" s="115"/>
      <c r="S15" s="113"/>
      <c r="T15" s="113"/>
      <c r="U15" s="114"/>
    </row>
    <row r="16" s="371" customFormat="true" ht="16.5" hidden="false" customHeight="false" outlineLevel="0" collapsed="false">
      <c r="A16" s="129"/>
      <c r="B16" s="129" t="s">
        <v>313</v>
      </c>
      <c r="C16" s="86" t="n">
        <f aca="false">SUM(C6:C15)</f>
        <v>118.77</v>
      </c>
      <c r="D16" s="86" t="n">
        <f aca="false">SUM(D6:D15)</f>
        <v>17.9</v>
      </c>
      <c r="E16" s="86" t="n">
        <f aca="false">SUM(E6:E15)</f>
        <v>88.4</v>
      </c>
      <c r="F16" s="86" t="n">
        <f aca="false">SUM(F6:F15)</f>
        <v>12.47</v>
      </c>
      <c r="G16" s="86" t="n">
        <f aca="false">SUM(G6:G15)</f>
        <v>0</v>
      </c>
      <c r="H16" s="86" t="n">
        <f aca="false">SUM(H6:H15)</f>
        <v>0</v>
      </c>
      <c r="I16" s="86" t="n">
        <f aca="false">SUM(I6:I15)</f>
        <v>0</v>
      </c>
      <c r="J16" s="86" t="n">
        <f aca="false">SUM(J6:J15)</f>
        <v>118.77</v>
      </c>
      <c r="K16" s="86" t="n">
        <f aca="false">SUM(K6:K15)</f>
        <v>0</v>
      </c>
      <c r="L16" s="86" t="n">
        <f aca="false">SUM(L6:L15)</f>
        <v>118.77</v>
      </c>
      <c r="M16" s="86" t="n">
        <f aca="false">SUM(M6:M15)</f>
        <v>0</v>
      </c>
      <c r="N16" s="86" t="n">
        <f aca="false">SUM(N6:N15)</f>
        <v>0</v>
      </c>
      <c r="O16" s="86" t="n">
        <f aca="false">SUM(O6:O15)</f>
        <v>106.3</v>
      </c>
      <c r="P16" s="86" t="n">
        <f aca="false">SUM(P6:P15)</f>
        <v>12.47</v>
      </c>
      <c r="Q16" s="86" t="n">
        <f aca="false">SUM(Q6:Q15)</f>
        <v>0</v>
      </c>
      <c r="R16" s="86" t="n">
        <f aca="false">SUM(R6:R15)</f>
        <v>7</v>
      </c>
      <c r="S16" s="86" t="n">
        <f aca="false">SUM(S6:S15)</f>
        <v>359.15</v>
      </c>
      <c r="T16" s="86" t="n">
        <f aca="false">SUM(T6:T15)</f>
        <v>7</v>
      </c>
      <c r="U16" s="129" t="n">
        <f aca="false">SUM(U6:U15)</f>
        <v>359.15</v>
      </c>
    </row>
    <row r="17" customFormat="false" ht="16.5" hidden="false" customHeight="false" outlineLevel="0" collapsed="false">
      <c r="A17" s="302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</row>
    <row r="18" customFormat="false" ht="16.5" hidden="false" customHeight="false" outlineLevel="0" collapsed="false">
      <c r="A18" s="302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</row>
    <row r="19" customFormat="false" ht="16.5" hidden="false" customHeight="false" outlineLevel="0" collapsed="false">
      <c r="A19" s="302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</row>
    <row r="20" customFormat="false" ht="16.5" hidden="false" customHeight="false" outlineLevel="0" collapsed="false">
      <c r="A20" s="302"/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</row>
    <row r="21" customFormat="false" ht="16.5" hidden="false" customHeight="false" outlineLevel="0" collapsed="false">
      <c r="A21" s="302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</row>
    <row r="22" customFormat="false" ht="16.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</row>
    <row r="23" customFormat="false" ht="16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</row>
    <row r="24" customFormat="false" ht="16.5" hidden="false" customHeight="false" outlineLevel="0" collapsed="false">
      <c r="A24" s="302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</row>
    <row r="25" customFormat="false" ht="16.5" hidden="false" customHeight="false" outlineLevel="0" collapsed="false">
      <c r="A25" s="302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</row>
    <row r="26" customFormat="false" ht="16.5" hidden="false" customHeight="fals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</row>
    <row r="27" customFormat="false" ht="16.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</row>
    <row r="28" customFormat="false" ht="16.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</row>
    <row r="29" customFormat="false" ht="16.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</row>
    <row r="30" customFormat="false" ht="16.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</row>
    <row r="31" customFormat="false" ht="16.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</row>
    <row r="32" customFormat="false" ht="16.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</row>
    <row r="33" customFormat="false" ht="16.5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</row>
    <row r="34" customFormat="false" ht="16.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</row>
    <row r="35" customFormat="false" ht="16.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</row>
    <row r="36" customFormat="false" ht="16.5" hidden="false" customHeight="false" outlineLevel="0" collapsed="false">
      <c r="A36" s="302"/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</row>
    <row r="37" customFormat="false" ht="16.5" hidden="false" customHeight="false" outlineLevel="0" collapsed="false">
      <c r="A37" s="302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</row>
    <row r="38" customFormat="false" ht="16.5" hidden="false" customHeight="false" outlineLevel="0" collapsed="false">
      <c r="A38" s="372"/>
      <c r="B38" s="37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</row>
    <row r="39" customFormat="false" ht="16.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</row>
    <row r="40" customFormat="false" ht="16.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</row>
    <row r="41" customFormat="false" ht="16.5" hidden="false" customHeight="fals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</row>
    <row r="42" customFormat="false" ht="16.5" hidden="false" customHeight="fals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</row>
    <row r="43" customFormat="false" ht="16.5" hidden="false" customHeight="fals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</row>
    <row r="44" customFormat="false" ht="16.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</row>
    <row r="45" customFormat="false" ht="16.5" hidden="false" customHeight="false" outlineLevel="0" collapsed="false">
      <c r="A45" s="302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</row>
    <row r="46" customFormat="false" ht="16.5" hidden="false" customHeight="fals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</row>
    <row r="47" customFormat="false" ht="16.5" hidden="false" customHeight="fals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</row>
    <row r="48" customFormat="false" ht="16.5" hidden="false" customHeight="fals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</row>
    <row r="49" customFormat="false" ht="16.5" hidden="false" customHeight="fals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</row>
    <row r="50" customFormat="false" ht="16.5" hidden="false" customHeight="fals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</row>
    <row r="51" customFormat="false" ht="16.5" hidden="false" customHeight="false" outlineLevel="0" collapsed="false">
      <c r="A51" s="373"/>
      <c r="B51" s="37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</row>
    <row r="52" customFormat="false" ht="16.5" hidden="false" customHeight="fals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</row>
    <row r="53" customFormat="false" ht="16.5" hidden="false" customHeight="fals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</row>
    <row r="54" customFormat="false" ht="16.5" hidden="false" customHeight="fals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</row>
    <row r="55" customFormat="false" ht="16.5" hidden="false" customHeight="fals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</row>
    <row r="56" customFormat="false" ht="16.5" hidden="false" customHeight="fals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</row>
    <row r="57" customFormat="false" ht="16.5" hidden="false" customHeight="fals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</row>
    <row r="58" customFormat="false" ht="16.5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</row>
    <row r="59" customFormat="false" ht="16.5" hidden="false" customHeight="false" outlineLevel="0" collapsed="false">
      <c r="A59" s="374"/>
      <c r="B59" s="374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</row>
    <row r="60" customFormat="false" ht="16.5" hidden="false" customHeight="fals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</row>
    <row r="61" customFormat="false" ht="15" hidden="false" customHeight="fals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  <c r="T61" s="376"/>
      <c r="U61" s="376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40.13"/>
    <col collapsed="false" customWidth="false" hidden="false" outlineLevel="0" max="3" min="3" style="55" width="9.14"/>
    <col collapsed="false" customWidth="true" hidden="false" outlineLevel="0" max="4" min="4" style="55" width="8.41"/>
    <col collapsed="false" customWidth="false" hidden="false" outlineLevel="0" max="7" min="5" style="55" width="9.14"/>
    <col collapsed="false" customWidth="true" hidden="false" outlineLevel="0" max="9" min="8" style="55" width="7.14"/>
    <col collapsed="false" customWidth="true" hidden="false" outlineLevel="0" max="10" min="10" style="55" width="8.41"/>
    <col collapsed="false" customWidth="true" hidden="false" outlineLevel="0" max="11" min="11" style="55" width="7.99"/>
    <col collapsed="false" customWidth="true" hidden="false" outlineLevel="0" max="12" min="12" style="55" width="7.28"/>
    <col collapsed="false" customWidth="true" hidden="false" outlineLevel="0" max="13" min="13" style="55" width="7.56"/>
    <col collapsed="false" customWidth="true" hidden="false" outlineLevel="0" max="14" min="14" style="55" width="8.28"/>
    <col collapsed="false" customWidth="true" hidden="false" outlineLevel="0" max="15" min="15" style="55" width="8.56"/>
    <col collapsed="false" customWidth="true" hidden="false" outlineLevel="0" max="17" min="16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99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4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0" hidden="false" customHeight="true" outlineLevel="0" collapsed="false">
      <c r="A6" s="134" t="n">
        <v>1</v>
      </c>
      <c r="B6" s="362" t="s">
        <v>315</v>
      </c>
      <c r="C6" s="377" t="n">
        <f aca="false">SUM(D6:G6)</f>
        <v>48.85</v>
      </c>
      <c r="D6" s="258"/>
      <c r="E6" s="258" t="n">
        <v>48.85</v>
      </c>
      <c r="F6" s="258"/>
      <c r="G6" s="259"/>
      <c r="H6" s="327"/>
      <c r="I6" s="258" t="n">
        <v>1.6</v>
      </c>
      <c r="J6" s="258" t="n">
        <v>47.25</v>
      </c>
      <c r="K6" s="328"/>
      <c r="L6" s="257" t="n">
        <f aca="false">SUM(M6:Q6)</f>
        <v>48.85</v>
      </c>
      <c r="M6" s="258"/>
      <c r="N6" s="258" t="n">
        <v>48.85</v>
      </c>
      <c r="O6" s="258"/>
      <c r="P6" s="258"/>
      <c r="Q6" s="259"/>
      <c r="R6" s="257" t="n">
        <v>5</v>
      </c>
      <c r="S6" s="258" t="n">
        <v>250.27</v>
      </c>
      <c r="T6" s="258" t="n">
        <v>5</v>
      </c>
      <c r="U6" s="259" t="n">
        <v>250.27</v>
      </c>
      <c r="V6" s="166"/>
    </row>
    <row r="7" s="66" customFormat="true" ht="17.25" hidden="false" customHeight="true" outlineLevel="0" collapsed="false">
      <c r="A7" s="143" t="n">
        <v>2</v>
      </c>
      <c r="B7" s="242" t="s">
        <v>316</v>
      </c>
      <c r="C7" s="378" t="n">
        <f aca="false">SUM(D7:G7)</f>
        <v>4.4</v>
      </c>
      <c r="D7" s="27"/>
      <c r="E7" s="27"/>
      <c r="F7" s="27" t="n">
        <v>4.4</v>
      </c>
      <c r="G7" s="330"/>
      <c r="H7" s="331"/>
      <c r="I7" s="27"/>
      <c r="J7" s="27" t="n">
        <v>4.4</v>
      </c>
      <c r="K7" s="330"/>
      <c r="L7" s="264" t="n">
        <f aca="false">SUM(M7:Q7)</f>
        <v>4.4</v>
      </c>
      <c r="M7" s="27"/>
      <c r="N7" s="27"/>
      <c r="O7" s="237"/>
      <c r="P7" s="27" t="n">
        <v>4.4</v>
      </c>
      <c r="Q7" s="330"/>
      <c r="R7" s="264"/>
      <c r="S7" s="27"/>
      <c r="T7" s="27"/>
      <c r="U7" s="330"/>
      <c r="V7" s="166"/>
    </row>
    <row r="8" s="66" customFormat="true" ht="15.75" hidden="false" customHeight="false" outlineLevel="0" collapsed="false">
      <c r="A8" s="143" t="n">
        <v>3</v>
      </c>
      <c r="B8" s="379" t="s">
        <v>317</v>
      </c>
      <c r="C8" s="378" t="n">
        <f aca="false">SUM(D8:G8)</f>
        <v>1.5</v>
      </c>
      <c r="D8" s="27" t="n">
        <v>1.5</v>
      </c>
      <c r="E8" s="27"/>
      <c r="F8" s="27"/>
      <c r="G8" s="330"/>
      <c r="H8" s="331"/>
      <c r="I8" s="27"/>
      <c r="J8" s="27" t="n">
        <v>1.5</v>
      </c>
      <c r="K8" s="332"/>
      <c r="L8" s="264" t="n">
        <f aca="false">SUM(M8:Q8)</f>
        <v>1.5</v>
      </c>
      <c r="M8" s="27"/>
      <c r="N8" s="27"/>
      <c r="O8" s="27" t="n">
        <v>1.5</v>
      </c>
      <c r="P8" s="27"/>
      <c r="Q8" s="330"/>
      <c r="R8" s="264"/>
      <c r="S8" s="27"/>
      <c r="T8" s="27"/>
      <c r="U8" s="330"/>
      <c r="V8" s="166"/>
    </row>
    <row r="9" s="66" customFormat="true" ht="15.75" hidden="false" customHeight="false" outlineLevel="0" collapsed="false">
      <c r="A9" s="143" t="n">
        <v>4</v>
      </c>
      <c r="B9" s="380" t="s">
        <v>318</v>
      </c>
      <c r="C9" s="378" t="n">
        <f aca="false">SUM(D9:G9)</f>
        <v>23</v>
      </c>
      <c r="D9" s="27"/>
      <c r="E9" s="27"/>
      <c r="F9" s="27" t="n">
        <v>23</v>
      </c>
      <c r="G9" s="330"/>
      <c r="H9" s="331"/>
      <c r="I9" s="27"/>
      <c r="J9" s="27"/>
      <c r="K9" s="332" t="n">
        <v>23</v>
      </c>
      <c r="L9" s="264" t="n">
        <f aca="false">SUM(M9:Q9)</f>
        <v>23</v>
      </c>
      <c r="M9" s="27"/>
      <c r="N9" s="27"/>
      <c r="O9" s="237"/>
      <c r="P9" s="27" t="n">
        <v>23</v>
      </c>
      <c r="Q9" s="330"/>
      <c r="R9" s="264" t="n">
        <v>1</v>
      </c>
      <c r="S9" s="27" t="n">
        <v>16.95</v>
      </c>
      <c r="T9" s="27"/>
      <c r="U9" s="330"/>
      <c r="V9" s="166"/>
    </row>
    <row r="10" s="66" customFormat="true" ht="15.75" hidden="false" customHeight="false" outlineLevel="0" collapsed="false">
      <c r="A10" s="143" t="n">
        <v>5</v>
      </c>
      <c r="B10" s="381" t="s">
        <v>319</v>
      </c>
      <c r="C10" s="378" t="n">
        <f aca="false">SUM(D10:G10)</f>
        <v>8</v>
      </c>
      <c r="D10" s="27"/>
      <c r="E10" s="27"/>
      <c r="F10" s="27" t="n">
        <v>8</v>
      </c>
      <c r="G10" s="330"/>
      <c r="H10" s="331"/>
      <c r="I10" s="27"/>
      <c r="J10" s="27" t="n">
        <v>8</v>
      </c>
      <c r="K10" s="332"/>
      <c r="L10" s="264" t="n">
        <f aca="false">SUM(M10:Q10)</f>
        <v>8</v>
      </c>
      <c r="M10" s="27"/>
      <c r="N10" s="27"/>
      <c r="O10" s="237"/>
      <c r="P10" s="27" t="n">
        <v>8</v>
      </c>
      <c r="Q10" s="330"/>
      <c r="R10" s="264" t="n">
        <v>1</v>
      </c>
      <c r="S10" s="27" t="n">
        <v>12</v>
      </c>
      <c r="T10" s="27"/>
      <c r="U10" s="330"/>
      <c r="V10" s="166"/>
    </row>
    <row r="11" s="66" customFormat="true" ht="15.75" hidden="false" customHeight="false" outlineLevel="0" collapsed="false">
      <c r="A11" s="143" t="n">
        <v>6</v>
      </c>
      <c r="B11" s="380" t="s">
        <v>320</v>
      </c>
      <c r="C11" s="378" t="n">
        <f aca="false">SUM(D11:G11)</f>
        <v>2.6</v>
      </c>
      <c r="D11" s="27"/>
      <c r="E11" s="27" t="n">
        <v>1.4</v>
      </c>
      <c r="F11" s="27" t="n">
        <v>1.2</v>
      </c>
      <c r="G11" s="330"/>
      <c r="H11" s="331"/>
      <c r="I11" s="27"/>
      <c r="J11" s="27" t="n">
        <v>2.6</v>
      </c>
      <c r="K11" s="332"/>
      <c r="L11" s="264" t="n">
        <f aca="false">SUM(M11:Q11)</f>
        <v>2.6</v>
      </c>
      <c r="M11" s="27"/>
      <c r="N11" s="27"/>
      <c r="O11" s="27" t="n">
        <v>1.4</v>
      </c>
      <c r="P11" s="27" t="n">
        <v>1.2</v>
      </c>
      <c r="Q11" s="330"/>
      <c r="R11" s="264" t="n">
        <v>1</v>
      </c>
      <c r="S11" s="27" t="n">
        <v>20</v>
      </c>
      <c r="T11" s="27"/>
      <c r="U11" s="330"/>
      <c r="V11" s="166"/>
    </row>
    <row r="12" s="66" customFormat="true" ht="16.5" hidden="false" customHeight="false" outlineLevel="0" collapsed="false">
      <c r="A12" s="143" t="n">
        <v>7</v>
      </c>
      <c r="B12" s="382" t="s">
        <v>321</v>
      </c>
      <c r="C12" s="383" t="n">
        <f aca="false">SUM(D12:G12)</f>
        <v>15</v>
      </c>
      <c r="D12" s="27"/>
      <c r="E12" s="27" t="n">
        <v>8</v>
      </c>
      <c r="F12" s="27" t="n">
        <v>7</v>
      </c>
      <c r="G12" s="330"/>
      <c r="H12" s="331"/>
      <c r="I12" s="27"/>
      <c r="J12" s="27" t="n">
        <v>15</v>
      </c>
      <c r="K12" s="332"/>
      <c r="L12" s="384" t="n">
        <f aca="false">SUM(M12:Q12)</f>
        <v>15</v>
      </c>
      <c r="M12" s="27"/>
      <c r="N12" s="27"/>
      <c r="O12" s="27" t="n">
        <v>8</v>
      </c>
      <c r="P12" s="27" t="n">
        <v>7</v>
      </c>
      <c r="Q12" s="330"/>
      <c r="R12" s="264" t="n">
        <v>2</v>
      </c>
      <c r="S12" s="27" t="n">
        <v>52.9</v>
      </c>
      <c r="T12" s="27"/>
      <c r="U12" s="330"/>
      <c r="V12" s="166"/>
    </row>
    <row r="13" s="48" customFormat="true" ht="16.5" hidden="false" customHeight="false" outlineLevel="0" collapsed="false">
      <c r="A13" s="46"/>
      <c r="B13" s="46" t="s">
        <v>322</v>
      </c>
      <c r="C13" s="85" t="n">
        <f aca="false">SUM(C6:C12)</f>
        <v>103.35</v>
      </c>
      <c r="D13" s="85" t="n">
        <f aca="false">SUM(D6:D12)</f>
        <v>1.5</v>
      </c>
      <c r="E13" s="85" t="n">
        <f aca="false">SUM(E6:E12)</f>
        <v>58.25</v>
      </c>
      <c r="F13" s="85" t="n">
        <f aca="false">SUM(F6:F12)</f>
        <v>43.6</v>
      </c>
      <c r="G13" s="85" t="n">
        <f aca="false">SUM(G6:G12)</f>
        <v>0</v>
      </c>
      <c r="H13" s="85" t="n">
        <f aca="false">SUM(H6:H12)</f>
        <v>0</v>
      </c>
      <c r="I13" s="85" t="n">
        <f aca="false">SUM(I6:I12)</f>
        <v>1.6</v>
      </c>
      <c r="J13" s="85" t="n">
        <f aca="false">SUM(J6:J12)</f>
        <v>78.75</v>
      </c>
      <c r="K13" s="85" t="n">
        <f aca="false">SUM(K6:K12)</f>
        <v>23</v>
      </c>
      <c r="L13" s="85" t="n">
        <f aca="false">SUM(L6:L12)</f>
        <v>103.35</v>
      </c>
      <c r="M13" s="85" t="n">
        <f aca="false">SUM(M6:M12)</f>
        <v>0</v>
      </c>
      <c r="N13" s="85" t="n">
        <f aca="false">SUM(N6:N12)</f>
        <v>48.85</v>
      </c>
      <c r="O13" s="85" t="n">
        <f aca="false">SUM(O6:O12)</f>
        <v>10.9</v>
      </c>
      <c r="P13" s="85" t="n">
        <f aca="false">SUM(P6:P12)</f>
        <v>43.6</v>
      </c>
      <c r="Q13" s="85" t="n">
        <f aca="false">SUM(Q6:Q12)</f>
        <v>0</v>
      </c>
      <c r="R13" s="86" t="n">
        <f aca="false">SUM(R6:R12)</f>
        <v>10</v>
      </c>
      <c r="S13" s="86" t="n">
        <f aca="false">SUM(S6:S12)</f>
        <v>352.12</v>
      </c>
      <c r="T13" s="85" t="n">
        <f aca="false">SUM(T6:T12)</f>
        <v>5</v>
      </c>
      <c r="U13" s="85" t="n">
        <f aca="false">SUM(U6:U12)</f>
        <v>250.27</v>
      </c>
    </row>
    <row r="14" customFormat="false" ht="16.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6.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6.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6.5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customFormat="false" ht="16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6.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6.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6.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</row>
    <row r="22" customFormat="false" ht="16.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customFormat="false" ht="16.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customFormat="false" ht="16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customFormat="false" ht="16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6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customFormat="false" ht="16.5" hidden="false" customHeight="false" outlineLevel="0" collapsed="false">
      <c r="A35" s="365"/>
      <c r="B35" s="36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</row>
    <row r="37" customFormat="false" ht="16.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</row>
    <row r="38" customFormat="false" ht="16.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customFormat="false" ht="16.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customFormat="false" ht="16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customFormat="false" ht="16.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customFormat="false" ht="16.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6.5" hidden="false" customHeight="false" outlineLevel="0" collapsed="false">
      <c r="A48" s="203"/>
      <c r="B48" s="36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</row>
    <row r="49" customFormat="false" ht="16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customFormat="false" ht="16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customFormat="false" ht="16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16.5" hidden="false" customHeight="fals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24" activeCellId="0" sqref="Q24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85"/>
    <col collapsed="false" customWidth="true" hidden="false" outlineLevel="0" max="6" min="5" style="55" width="8.7"/>
    <col collapsed="false" customWidth="true" hidden="false" outlineLevel="0" max="7" min="7" style="55" width="8.56"/>
    <col collapsed="false" customWidth="true" hidden="false" outlineLevel="0" max="8" min="8" style="55" width="6.7"/>
    <col collapsed="false" customWidth="true" hidden="false" outlineLevel="0" max="9" min="9" style="55" width="7.42"/>
    <col collapsed="false" customWidth="true" hidden="false" outlineLevel="0" max="10" min="10" style="55" width="8.41"/>
    <col collapsed="false" customWidth="true" hidden="false" outlineLevel="0" max="11" min="11" style="55" width="7.99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7.7"/>
    <col collapsed="false" customWidth="true" hidden="false" outlineLevel="0" max="15" min="15" style="55" width="8.41"/>
    <col collapsed="false" customWidth="true" hidden="false" outlineLevel="0" max="16" min="16" style="55" width="8.56"/>
    <col collapsed="false" customWidth="true" hidden="false" outlineLevel="0" max="17" min="17" style="55" width="8.28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13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2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34" t="n">
        <v>1</v>
      </c>
      <c r="B6" s="362" t="s">
        <v>324</v>
      </c>
      <c r="C6" s="136" t="n">
        <f aca="false">SUM(D6:G6)</f>
        <v>17.1</v>
      </c>
      <c r="D6" s="97"/>
      <c r="E6" s="97" t="n">
        <v>17.1</v>
      </c>
      <c r="F6" s="97"/>
      <c r="G6" s="98"/>
      <c r="H6" s="96"/>
      <c r="I6" s="97" t="n">
        <v>17.1</v>
      </c>
      <c r="J6" s="97"/>
      <c r="K6" s="98"/>
      <c r="L6" s="103" t="n">
        <f aca="false">SUM(M6:Q6)</f>
        <v>17.1</v>
      </c>
      <c r="M6" s="97"/>
      <c r="N6" s="144"/>
      <c r="O6" s="97" t="n">
        <v>17.1</v>
      </c>
      <c r="P6" s="97"/>
      <c r="Q6" s="98"/>
      <c r="R6" s="96"/>
      <c r="S6" s="97"/>
      <c r="T6" s="97"/>
      <c r="U6" s="98"/>
      <c r="V6" s="166"/>
    </row>
    <row r="7" s="66" customFormat="true" ht="15.75" hidden="false" customHeight="false" outlineLevel="0" collapsed="false">
      <c r="A7" s="143" t="n">
        <v>2</v>
      </c>
      <c r="B7" s="385" t="s">
        <v>325</v>
      </c>
      <c r="C7" s="140" t="n">
        <f aca="false">SUM(D7:G7)</f>
        <v>19.37</v>
      </c>
      <c r="D7" s="104"/>
      <c r="E7" s="104" t="n">
        <v>19.37</v>
      </c>
      <c r="F7" s="104"/>
      <c r="G7" s="105"/>
      <c r="H7" s="103"/>
      <c r="I7" s="104" t="n">
        <v>17.2</v>
      </c>
      <c r="J7" s="104" t="n">
        <v>2.17</v>
      </c>
      <c r="K7" s="105"/>
      <c r="L7" s="103" t="n">
        <f aca="false">SUM(M7:Q7)</f>
        <v>19.37</v>
      </c>
      <c r="M7" s="104"/>
      <c r="N7" s="104"/>
      <c r="O7" s="104" t="n">
        <v>19.37</v>
      </c>
      <c r="P7" s="104"/>
      <c r="Q7" s="105"/>
      <c r="R7" s="103" t="n">
        <v>1</v>
      </c>
      <c r="S7" s="104" t="n">
        <v>90.15</v>
      </c>
      <c r="T7" s="104" t="n">
        <v>1</v>
      </c>
      <c r="U7" s="105" t="n">
        <v>90.15</v>
      </c>
      <c r="V7" s="166"/>
    </row>
    <row r="8" s="66" customFormat="true" ht="15.75" hidden="false" customHeight="false" outlineLevel="0" collapsed="false">
      <c r="A8" s="143" t="n">
        <v>3</v>
      </c>
      <c r="B8" s="385" t="s">
        <v>326</v>
      </c>
      <c r="C8" s="140" t="n">
        <f aca="false">SUM(D8:G8)</f>
        <v>20.6</v>
      </c>
      <c r="D8" s="104"/>
      <c r="E8" s="104" t="n">
        <v>11.9</v>
      </c>
      <c r="F8" s="104" t="n">
        <v>8.7</v>
      </c>
      <c r="G8" s="105"/>
      <c r="H8" s="103"/>
      <c r="I8" s="104" t="n">
        <v>2.2</v>
      </c>
      <c r="J8" s="104" t="n">
        <v>18.4</v>
      </c>
      <c r="K8" s="105"/>
      <c r="L8" s="103" t="n">
        <f aca="false">SUM(M8:Q8)</f>
        <v>20.6</v>
      </c>
      <c r="M8" s="104"/>
      <c r="N8" s="104"/>
      <c r="O8" s="104" t="n">
        <v>11.9</v>
      </c>
      <c r="P8" s="104" t="n">
        <v>8.7</v>
      </c>
      <c r="Q8" s="105"/>
      <c r="R8" s="103" t="n">
        <v>1</v>
      </c>
      <c r="S8" s="104" t="n">
        <v>29.5</v>
      </c>
      <c r="T8" s="104" t="n">
        <v>1</v>
      </c>
      <c r="U8" s="105" t="n">
        <v>29.5</v>
      </c>
      <c r="V8" s="166"/>
    </row>
    <row r="9" s="66" customFormat="true" ht="15.75" hidden="false" customHeight="false" outlineLevel="0" collapsed="false">
      <c r="A9" s="143" t="n">
        <v>4</v>
      </c>
      <c r="B9" s="385" t="s">
        <v>327</v>
      </c>
      <c r="C9" s="140" t="n">
        <f aca="false">SUM(D9:G9)</f>
        <v>11.1</v>
      </c>
      <c r="D9" s="104"/>
      <c r="E9" s="104" t="n">
        <v>11.1</v>
      </c>
      <c r="F9" s="104"/>
      <c r="G9" s="105"/>
      <c r="H9" s="103"/>
      <c r="I9" s="104" t="n">
        <v>11.1</v>
      </c>
      <c r="J9" s="104"/>
      <c r="K9" s="105"/>
      <c r="L9" s="103" t="n">
        <f aca="false">SUM(M9:Q9)</f>
        <v>11.1</v>
      </c>
      <c r="M9" s="104"/>
      <c r="N9" s="116"/>
      <c r="O9" s="104" t="n">
        <v>11.1</v>
      </c>
      <c r="P9" s="104"/>
      <c r="Q9" s="105"/>
      <c r="R9" s="103" t="n">
        <v>1</v>
      </c>
      <c r="S9" s="104" t="n">
        <v>59.85</v>
      </c>
      <c r="T9" s="104" t="n">
        <v>1</v>
      </c>
      <c r="U9" s="105" t="n">
        <v>59.85</v>
      </c>
      <c r="V9" s="166"/>
    </row>
    <row r="10" s="66" customFormat="true" ht="15.75" hidden="false" customHeight="false" outlineLevel="0" collapsed="false">
      <c r="A10" s="143" t="n">
        <v>5</v>
      </c>
      <c r="B10" s="385" t="s">
        <v>328</v>
      </c>
      <c r="C10" s="140" t="n">
        <f aca="false">SUM(D10:G10)</f>
        <v>16</v>
      </c>
      <c r="D10" s="104"/>
      <c r="E10" s="104" t="n">
        <v>6.5</v>
      </c>
      <c r="F10" s="104" t="n">
        <v>9.5</v>
      </c>
      <c r="G10" s="105"/>
      <c r="H10" s="103"/>
      <c r="I10" s="104"/>
      <c r="J10" s="104" t="n">
        <v>16</v>
      </c>
      <c r="K10" s="105"/>
      <c r="L10" s="103" t="n">
        <f aca="false">SUM(M10:Q10)</f>
        <v>16</v>
      </c>
      <c r="M10" s="104"/>
      <c r="N10" s="104"/>
      <c r="O10" s="104" t="n">
        <v>6.5</v>
      </c>
      <c r="P10" s="104" t="n">
        <v>9.5</v>
      </c>
      <c r="Q10" s="105"/>
      <c r="R10" s="103"/>
      <c r="S10" s="104"/>
      <c r="T10" s="104"/>
      <c r="U10" s="105"/>
      <c r="V10" s="166"/>
    </row>
    <row r="11" s="66" customFormat="true" ht="15.75" hidden="false" customHeight="false" outlineLevel="0" collapsed="false">
      <c r="A11" s="143" t="n">
        <v>6</v>
      </c>
      <c r="B11" s="385" t="s">
        <v>329</v>
      </c>
      <c r="C11" s="140" t="n">
        <f aca="false">SUM(D11:G11)</f>
        <v>1.6</v>
      </c>
      <c r="D11" s="104"/>
      <c r="E11" s="104" t="n">
        <v>1.6</v>
      </c>
      <c r="F11" s="104"/>
      <c r="G11" s="105"/>
      <c r="H11" s="103"/>
      <c r="I11" s="104"/>
      <c r="J11" s="104" t="n">
        <v>1.6</v>
      </c>
      <c r="K11" s="105"/>
      <c r="L11" s="103" t="n">
        <f aca="false">SUM(M11:Q11)</f>
        <v>1.6</v>
      </c>
      <c r="M11" s="104"/>
      <c r="N11" s="104"/>
      <c r="O11" s="104" t="n">
        <v>1.6</v>
      </c>
      <c r="P11" s="104"/>
      <c r="Q11" s="105"/>
      <c r="R11" s="103" t="n">
        <v>1</v>
      </c>
      <c r="S11" s="104" t="n">
        <v>15</v>
      </c>
      <c r="T11" s="104" t="n">
        <v>1</v>
      </c>
      <c r="U11" s="105" t="n">
        <v>15</v>
      </c>
      <c r="V11" s="166"/>
    </row>
    <row r="12" s="66" customFormat="true" ht="15.75" hidden="false" customHeight="false" outlineLevel="0" collapsed="false">
      <c r="A12" s="143" t="n">
        <v>7</v>
      </c>
      <c r="B12" s="385" t="s">
        <v>330</v>
      </c>
      <c r="C12" s="140" t="n">
        <f aca="false">SUM(D12:G12)</f>
        <v>1.5</v>
      </c>
      <c r="D12" s="104"/>
      <c r="E12" s="104" t="n">
        <v>0.57</v>
      </c>
      <c r="F12" s="104" t="n">
        <v>0.33</v>
      </c>
      <c r="G12" s="105" t="n">
        <v>0.6</v>
      </c>
      <c r="H12" s="103"/>
      <c r="I12" s="104"/>
      <c r="J12" s="104" t="n">
        <v>1.5</v>
      </c>
      <c r="K12" s="105"/>
      <c r="L12" s="103" t="n">
        <f aca="false">SUM(M12:Q12)</f>
        <v>1.5</v>
      </c>
      <c r="M12" s="104"/>
      <c r="N12" s="104"/>
      <c r="O12" s="104" t="n">
        <v>0.57</v>
      </c>
      <c r="P12" s="104" t="n">
        <v>0.33</v>
      </c>
      <c r="Q12" s="105" t="n">
        <v>0.6</v>
      </c>
      <c r="R12" s="103"/>
      <c r="S12" s="104"/>
      <c r="T12" s="104"/>
      <c r="U12" s="105"/>
      <c r="V12" s="166"/>
    </row>
    <row r="13" s="66" customFormat="true" ht="15.75" hidden="false" customHeight="false" outlineLevel="0" collapsed="false">
      <c r="A13" s="143" t="n">
        <v>8</v>
      </c>
      <c r="B13" s="385" t="s">
        <v>331</v>
      </c>
      <c r="C13" s="140" t="n">
        <f aca="false">SUM(D13:G13)</f>
        <v>13</v>
      </c>
      <c r="D13" s="104"/>
      <c r="E13" s="104"/>
      <c r="F13" s="104"/>
      <c r="G13" s="105" t="n">
        <v>13</v>
      </c>
      <c r="H13" s="103"/>
      <c r="I13" s="104"/>
      <c r="J13" s="104" t="n">
        <v>13</v>
      </c>
      <c r="K13" s="105"/>
      <c r="L13" s="103" t="n">
        <f aca="false">SUM(M13:Q13)</f>
        <v>13</v>
      </c>
      <c r="M13" s="104"/>
      <c r="N13" s="104"/>
      <c r="O13" s="144"/>
      <c r="P13" s="104"/>
      <c r="Q13" s="104" t="n">
        <v>13</v>
      </c>
      <c r="R13" s="103" t="n">
        <v>1</v>
      </c>
      <c r="S13" s="104" t="n">
        <v>21.1</v>
      </c>
      <c r="T13" s="104"/>
      <c r="U13" s="105"/>
      <c r="V13" s="166"/>
    </row>
    <row r="14" s="66" customFormat="true" ht="15.75" hidden="false" customHeight="false" outlineLevel="0" collapsed="false">
      <c r="A14" s="143" t="n">
        <v>9</v>
      </c>
      <c r="B14" s="386" t="s">
        <v>332</v>
      </c>
      <c r="C14" s="140" t="n">
        <f aca="false">SUM(D14:G14)</f>
        <v>11</v>
      </c>
      <c r="D14" s="104"/>
      <c r="E14" s="104" t="n">
        <v>2</v>
      </c>
      <c r="F14" s="104" t="n">
        <v>9</v>
      </c>
      <c r="G14" s="105"/>
      <c r="H14" s="103"/>
      <c r="I14" s="104"/>
      <c r="J14" s="104" t="n">
        <v>11</v>
      </c>
      <c r="K14" s="105"/>
      <c r="L14" s="103" t="n">
        <f aca="false">SUM(M14:Q14)</f>
        <v>11</v>
      </c>
      <c r="M14" s="104"/>
      <c r="N14" s="104"/>
      <c r="O14" s="104" t="n">
        <v>2</v>
      </c>
      <c r="P14" s="104" t="n">
        <v>9</v>
      </c>
      <c r="Q14" s="105"/>
      <c r="R14" s="103"/>
      <c r="S14" s="104"/>
      <c r="T14" s="104"/>
      <c r="U14" s="105"/>
      <c r="V14" s="166"/>
    </row>
    <row r="15" s="66" customFormat="true" ht="15.75" hidden="false" customHeight="false" outlineLevel="0" collapsed="false">
      <c r="A15" s="143" t="n">
        <v>10</v>
      </c>
      <c r="B15" s="385" t="s">
        <v>333</v>
      </c>
      <c r="C15" s="140" t="n">
        <f aca="false">SUM(D15:G15)</f>
        <v>4.5</v>
      </c>
      <c r="D15" s="104"/>
      <c r="E15" s="104"/>
      <c r="F15" s="104" t="n">
        <v>4.5</v>
      </c>
      <c r="G15" s="105"/>
      <c r="H15" s="103"/>
      <c r="I15" s="104"/>
      <c r="J15" s="104" t="n">
        <v>4.5</v>
      </c>
      <c r="K15" s="105"/>
      <c r="L15" s="103" t="n">
        <f aca="false">SUM(M15:Q15)</f>
        <v>4.5</v>
      </c>
      <c r="M15" s="104"/>
      <c r="N15" s="104"/>
      <c r="O15" s="144"/>
      <c r="P15" s="104" t="n">
        <v>4.5</v>
      </c>
      <c r="Q15" s="105"/>
      <c r="R15" s="103"/>
      <c r="S15" s="104"/>
      <c r="T15" s="104"/>
      <c r="U15" s="105"/>
      <c r="V15" s="166"/>
    </row>
    <row r="16" s="66" customFormat="true" ht="16.5" hidden="false" customHeight="false" outlineLevel="0" collapsed="false">
      <c r="A16" s="143" t="n">
        <v>11</v>
      </c>
      <c r="B16" s="147" t="s">
        <v>334</v>
      </c>
      <c r="C16" s="152" t="n">
        <f aca="false">SUM(D16:G16)</f>
        <v>6.6</v>
      </c>
      <c r="D16" s="113"/>
      <c r="E16" s="113"/>
      <c r="F16" s="113" t="n">
        <v>6.6</v>
      </c>
      <c r="G16" s="114"/>
      <c r="H16" s="115"/>
      <c r="I16" s="113"/>
      <c r="J16" s="113" t="n">
        <v>6.6</v>
      </c>
      <c r="K16" s="114"/>
      <c r="L16" s="128" t="n">
        <f aca="false">SUM(M16:Q16)</f>
        <v>6.6</v>
      </c>
      <c r="M16" s="113"/>
      <c r="N16" s="113"/>
      <c r="O16" s="113"/>
      <c r="P16" s="113" t="n">
        <v>6.6</v>
      </c>
      <c r="Q16" s="114"/>
      <c r="R16" s="115" t="n">
        <v>1</v>
      </c>
      <c r="S16" s="113" t="n">
        <v>116</v>
      </c>
      <c r="T16" s="113" t="n">
        <v>1</v>
      </c>
      <c r="U16" s="114" t="n">
        <v>116</v>
      </c>
      <c r="V16" s="166"/>
    </row>
    <row r="17" s="48" customFormat="true" ht="16.5" hidden="false" customHeight="false" outlineLevel="0" collapsed="false">
      <c r="A17" s="46"/>
      <c r="B17" s="387" t="s">
        <v>335</v>
      </c>
      <c r="C17" s="46" t="n">
        <f aca="false">SUM(C6:C16)</f>
        <v>122.37</v>
      </c>
      <c r="D17" s="46" t="n">
        <f aca="false">SUM(D6:D16)</f>
        <v>0</v>
      </c>
      <c r="E17" s="46" t="n">
        <f aca="false">SUM(E6:E16)</f>
        <v>70.14</v>
      </c>
      <c r="F17" s="46" t="n">
        <f aca="false">SUM(F6:F16)</f>
        <v>38.63</v>
      </c>
      <c r="G17" s="46" t="n">
        <f aca="false">SUM(G6:G16)</f>
        <v>13.6</v>
      </c>
      <c r="H17" s="46" t="n">
        <f aca="false">SUM(H6:H16)</f>
        <v>0</v>
      </c>
      <c r="I17" s="46" t="n">
        <f aca="false">SUM(I6:I16)</f>
        <v>47.6</v>
      </c>
      <c r="J17" s="46" t="n">
        <f aca="false">SUM(J6:J16)</f>
        <v>74.77</v>
      </c>
      <c r="K17" s="46" t="n">
        <f aca="false">SUM(K6:K16)</f>
        <v>0</v>
      </c>
      <c r="L17" s="46" t="n">
        <f aca="false">SUM(L6:L16)</f>
        <v>122.37</v>
      </c>
      <c r="M17" s="46" t="n">
        <f aca="false">SUM(M6:M16)</f>
        <v>0</v>
      </c>
      <c r="N17" s="46" t="n">
        <f aca="false">SUM(N6:N16)</f>
        <v>0</v>
      </c>
      <c r="O17" s="46" t="n">
        <f aca="false">SUM(O6:O16)</f>
        <v>70.14</v>
      </c>
      <c r="P17" s="46" t="n">
        <f aca="false">SUM(P6:P16)</f>
        <v>38.63</v>
      </c>
      <c r="Q17" s="46" t="n">
        <f aca="false">SUM(Q6:Q16)</f>
        <v>13.6</v>
      </c>
      <c r="R17" s="129" t="n">
        <f aca="false">SUM(R6:R16)</f>
        <v>6</v>
      </c>
      <c r="S17" s="129" t="n">
        <f aca="false">SUM(S6:S16)</f>
        <v>331.6</v>
      </c>
      <c r="T17" s="46" t="n">
        <f aca="false">SUM(T6:T16)</f>
        <v>5</v>
      </c>
      <c r="U17" s="46" t="n">
        <f aca="false">SUM(U6:U16)</f>
        <v>310.5</v>
      </c>
    </row>
    <row r="18" customFormat="false" ht="16.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6.5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6.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6.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</row>
    <row r="22" customFormat="false" ht="16.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customFormat="false" ht="16.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customFormat="false" ht="16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customFormat="false" ht="16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6.5" hidden="false" customHeight="false" outlineLevel="0" collapsed="false">
      <c r="A30" s="203"/>
      <c r="B30" s="36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customFormat="false" ht="16.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</row>
    <row r="37" customFormat="false" ht="16.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99"/>
    <col collapsed="false" customWidth="true" hidden="false" outlineLevel="0" max="5" min="5" style="55" width="8.99"/>
    <col collapsed="false" customWidth="true" hidden="false" outlineLevel="0" max="6" min="6" style="55" width="8.7"/>
    <col collapsed="false" customWidth="false" hidden="false" outlineLevel="0" max="7" min="7" style="55" width="9.14"/>
    <col collapsed="false" customWidth="true" hidden="false" outlineLevel="0" max="8" min="8" style="55" width="7.7"/>
    <col collapsed="false" customWidth="true" hidden="false" outlineLevel="0" max="11" min="9" style="55" width="8.56"/>
    <col collapsed="false" customWidth="false" hidden="false" outlineLevel="0" max="12" min="12" style="55" width="9.14"/>
    <col collapsed="false" customWidth="true" hidden="false" outlineLevel="0" max="13" min="13" style="55" width="7.7"/>
    <col collapsed="false" customWidth="true" hidden="false" outlineLevel="0" max="14" min="14" style="55" width="8.28"/>
    <col collapsed="false" customWidth="true" hidden="false" outlineLevel="0" max="16" min="15" style="55" width="8.56"/>
    <col collapsed="false" customWidth="false" hidden="false" outlineLevel="0" max="17" min="17" style="55" width="9.14"/>
    <col collapsed="false" customWidth="true" hidden="false" outlineLevel="0" max="18" min="18" style="55" width="6.85"/>
    <col collapsed="false" customWidth="true" hidden="false" outlineLevel="0" max="19" min="19" style="55" width="7.99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56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2</v>
      </c>
      <c r="B3" s="342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342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342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43" t="n">
        <v>1</v>
      </c>
      <c r="B6" s="388" t="s">
        <v>337</v>
      </c>
      <c r="C6" s="140" t="n">
        <f aca="false">SUM(D6:G6)</f>
        <v>0.95</v>
      </c>
      <c r="D6" s="104"/>
      <c r="E6" s="104"/>
      <c r="F6" s="104" t="n">
        <v>0.95</v>
      </c>
      <c r="G6" s="105"/>
      <c r="H6" s="103"/>
      <c r="I6" s="104"/>
      <c r="J6" s="104" t="n">
        <v>0.95</v>
      </c>
      <c r="K6" s="105"/>
      <c r="L6" s="103" t="n">
        <f aca="false">SUM(M6:Q6)</f>
        <v>0.95</v>
      </c>
      <c r="M6" s="104"/>
      <c r="N6" s="104"/>
      <c r="O6" s="104"/>
      <c r="P6" s="104" t="n">
        <v>0.95</v>
      </c>
      <c r="Q6" s="105"/>
      <c r="R6" s="103"/>
      <c r="S6" s="104"/>
      <c r="T6" s="104"/>
      <c r="U6" s="105"/>
      <c r="V6" s="166"/>
    </row>
    <row r="7" s="66" customFormat="true" ht="15.75" hidden="false" customHeight="false" outlineLevel="0" collapsed="false">
      <c r="A7" s="143" t="n">
        <v>2</v>
      </c>
      <c r="B7" s="389" t="s">
        <v>338</v>
      </c>
      <c r="C7" s="390" t="n">
        <f aca="false">SUM(D7:G7)</f>
        <v>3.41</v>
      </c>
      <c r="D7" s="148"/>
      <c r="E7" s="148"/>
      <c r="F7" s="148" t="n">
        <v>3.41</v>
      </c>
      <c r="G7" s="149"/>
      <c r="H7" s="150"/>
      <c r="I7" s="148"/>
      <c r="J7" s="148" t="n">
        <v>3.41</v>
      </c>
      <c r="K7" s="149"/>
      <c r="L7" s="150" t="n">
        <f aca="false">SUM(M7:Q7)</f>
        <v>3.41</v>
      </c>
      <c r="M7" s="148"/>
      <c r="N7" s="148"/>
      <c r="O7" s="148"/>
      <c r="P7" s="148" t="n">
        <v>3.41</v>
      </c>
      <c r="Q7" s="149"/>
      <c r="R7" s="150" t="n">
        <v>1</v>
      </c>
      <c r="S7" s="148" t="n">
        <v>65.34</v>
      </c>
      <c r="T7" s="269" t="n">
        <v>1</v>
      </c>
      <c r="U7" s="149" t="n">
        <v>65.34</v>
      </c>
      <c r="V7" s="166"/>
    </row>
    <row r="8" s="66" customFormat="true" ht="15.75" hidden="false" customHeight="false" outlineLevel="0" collapsed="false">
      <c r="A8" s="143" t="n">
        <v>3</v>
      </c>
      <c r="B8" s="391" t="s">
        <v>339</v>
      </c>
      <c r="C8" s="140" t="n">
        <f aca="false">SUM(D8:G8)</f>
        <v>4</v>
      </c>
      <c r="D8" s="104"/>
      <c r="E8" s="104" t="n">
        <v>0.4</v>
      </c>
      <c r="F8" s="104" t="n">
        <v>3.6</v>
      </c>
      <c r="G8" s="105"/>
      <c r="H8" s="103"/>
      <c r="I8" s="104"/>
      <c r="J8" s="104" t="n">
        <v>4</v>
      </c>
      <c r="K8" s="105"/>
      <c r="L8" s="103" t="n">
        <f aca="false">SUM(M8:Q8)</f>
        <v>4</v>
      </c>
      <c r="M8" s="104"/>
      <c r="N8" s="104"/>
      <c r="O8" s="104" t="n">
        <v>0.4</v>
      </c>
      <c r="P8" s="104" t="n">
        <v>3.6</v>
      </c>
      <c r="Q8" s="105"/>
      <c r="R8" s="103" t="n">
        <v>2</v>
      </c>
      <c r="S8" s="197" t="n">
        <v>46.75</v>
      </c>
      <c r="T8" s="104" t="n">
        <v>2</v>
      </c>
      <c r="U8" s="105" t="n">
        <v>46.75</v>
      </c>
      <c r="V8" s="166"/>
    </row>
    <row r="9" s="66" customFormat="true" ht="15.75" hidden="false" customHeight="false" outlineLevel="0" collapsed="false">
      <c r="A9" s="143" t="n">
        <v>4</v>
      </c>
      <c r="B9" s="392" t="s">
        <v>340</v>
      </c>
      <c r="C9" s="140" t="n">
        <f aca="false">SUM(D9:G9)</f>
        <v>1.1</v>
      </c>
      <c r="D9" s="104"/>
      <c r="E9" s="104" t="n">
        <v>1.1</v>
      </c>
      <c r="F9" s="104"/>
      <c r="G9" s="105"/>
      <c r="H9" s="103"/>
      <c r="I9" s="197" t="n">
        <v>0.84</v>
      </c>
      <c r="J9" s="197" t="n">
        <v>0.26</v>
      </c>
      <c r="K9" s="105"/>
      <c r="L9" s="103" t="n">
        <f aca="false">SUM(M9:Q9)</f>
        <v>1.1</v>
      </c>
      <c r="M9" s="104"/>
      <c r="N9" s="104"/>
      <c r="O9" s="104" t="n">
        <v>1.1</v>
      </c>
      <c r="P9" s="104"/>
      <c r="Q9" s="105"/>
      <c r="R9" s="103" t="n">
        <v>1</v>
      </c>
      <c r="S9" s="104" t="n">
        <v>41.2</v>
      </c>
      <c r="T9" s="104" t="n">
        <v>1</v>
      </c>
      <c r="U9" s="105" t="n">
        <v>41.2</v>
      </c>
      <c r="V9" s="166"/>
    </row>
    <row r="10" s="66" customFormat="true" ht="15.75" hidden="false" customHeight="false" outlineLevel="0" collapsed="false">
      <c r="A10" s="143" t="n">
        <v>5</v>
      </c>
      <c r="B10" s="391" t="s">
        <v>341</v>
      </c>
      <c r="C10" s="140" t="n">
        <f aca="false">SUM(D10:G10)</f>
        <v>41.8</v>
      </c>
      <c r="D10" s="104"/>
      <c r="E10" s="104" t="n">
        <v>11.2</v>
      </c>
      <c r="F10" s="104" t="n">
        <v>30.6</v>
      </c>
      <c r="G10" s="105"/>
      <c r="H10" s="103"/>
      <c r="I10" s="104"/>
      <c r="J10" s="104" t="n">
        <v>41.8</v>
      </c>
      <c r="K10" s="105"/>
      <c r="L10" s="103" t="n">
        <f aca="false">SUM(M10:Q10)</f>
        <v>41.8</v>
      </c>
      <c r="M10" s="104"/>
      <c r="N10" s="104"/>
      <c r="O10" s="104" t="n">
        <v>11.2</v>
      </c>
      <c r="P10" s="104" t="n">
        <v>30.6</v>
      </c>
      <c r="Q10" s="105"/>
      <c r="R10" s="103" t="n">
        <v>1</v>
      </c>
      <c r="S10" s="104" t="n">
        <v>50.2</v>
      </c>
      <c r="T10" s="104" t="n">
        <v>1</v>
      </c>
      <c r="U10" s="105" t="n">
        <v>50.2</v>
      </c>
      <c r="V10" s="166"/>
    </row>
    <row r="11" s="66" customFormat="true" ht="15.75" hidden="false" customHeight="false" outlineLevel="0" collapsed="false">
      <c r="A11" s="143" t="n">
        <v>6</v>
      </c>
      <c r="B11" s="391" t="s">
        <v>342</v>
      </c>
      <c r="C11" s="140" t="n">
        <f aca="false">SUM(D11:G11)</f>
        <v>1</v>
      </c>
      <c r="D11" s="104"/>
      <c r="E11" s="104"/>
      <c r="F11" s="104" t="n">
        <v>1</v>
      </c>
      <c r="G11" s="105"/>
      <c r="H11" s="103"/>
      <c r="I11" s="104"/>
      <c r="J11" s="104" t="n">
        <v>1</v>
      </c>
      <c r="K11" s="105"/>
      <c r="L11" s="103" t="n">
        <f aca="false">SUM(M11:Q11)</f>
        <v>1</v>
      </c>
      <c r="M11" s="104"/>
      <c r="N11" s="104"/>
      <c r="O11" s="104"/>
      <c r="P11" s="104" t="n">
        <v>1</v>
      </c>
      <c r="Q11" s="105"/>
      <c r="R11" s="103"/>
      <c r="S11" s="104"/>
      <c r="T11" s="104"/>
      <c r="U11" s="105"/>
      <c r="V11" s="166"/>
    </row>
    <row r="12" s="66" customFormat="true" ht="15.75" hidden="false" customHeight="false" outlineLevel="0" collapsed="false">
      <c r="A12" s="143" t="n">
        <v>7</v>
      </c>
      <c r="B12" s="351" t="s">
        <v>343</v>
      </c>
      <c r="C12" s="140" t="n">
        <f aca="false">SUM(D12:G12)</f>
        <v>1.4</v>
      </c>
      <c r="D12" s="104"/>
      <c r="E12" s="104" t="n">
        <v>0.9</v>
      </c>
      <c r="F12" s="104" t="n">
        <v>0.5</v>
      </c>
      <c r="G12" s="105"/>
      <c r="H12" s="103"/>
      <c r="I12" s="104"/>
      <c r="J12" s="104"/>
      <c r="K12" s="105" t="n">
        <v>1.4</v>
      </c>
      <c r="L12" s="103" t="n">
        <f aca="false">SUM(M12:Q12)</f>
        <v>1.4</v>
      </c>
      <c r="M12" s="104"/>
      <c r="N12" s="104"/>
      <c r="O12" s="104" t="n">
        <v>0.9</v>
      </c>
      <c r="P12" s="104" t="n">
        <v>0.5</v>
      </c>
      <c r="Q12" s="105"/>
      <c r="R12" s="103"/>
      <c r="S12" s="104"/>
      <c r="T12" s="104"/>
      <c r="U12" s="105"/>
      <c r="V12" s="166"/>
    </row>
    <row r="13" s="66" customFormat="true" ht="16.5" hidden="false" customHeight="false" outlineLevel="0" collapsed="false">
      <c r="A13" s="143" t="n">
        <v>8</v>
      </c>
      <c r="B13" s="351" t="s">
        <v>344</v>
      </c>
      <c r="C13" s="152" t="n">
        <f aca="false">SUM(D13:G13)</f>
        <v>1</v>
      </c>
      <c r="D13" s="104"/>
      <c r="E13" s="104"/>
      <c r="F13" s="104" t="n">
        <v>1</v>
      </c>
      <c r="G13" s="105"/>
      <c r="H13" s="103"/>
      <c r="I13" s="104"/>
      <c r="J13" s="104" t="n">
        <v>1</v>
      </c>
      <c r="K13" s="105"/>
      <c r="L13" s="128" t="n">
        <f aca="false">SUM(M13:Q13)</f>
        <v>1</v>
      </c>
      <c r="M13" s="104"/>
      <c r="N13" s="104"/>
      <c r="O13" s="104"/>
      <c r="P13" s="104" t="n">
        <v>1</v>
      </c>
      <c r="Q13" s="105"/>
      <c r="R13" s="103"/>
      <c r="S13" s="104"/>
      <c r="T13" s="104"/>
      <c r="U13" s="105"/>
      <c r="V13" s="166"/>
    </row>
    <row r="14" s="48" customFormat="true" ht="16.5" hidden="false" customHeight="false" outlineLevel="0" collapsed="false">
      <c r="A14" s="393"/>
      <c r="B14" s="394" t="s">
        <v>345</v>
      </c>
      <c r="C14" s="201" t="n">
        <f aca="false">SUM(C6:C13)</f>
        <v>54.66</v>
      </c>
      <c r="D14" s="201" t="n">
        <f aca="false">SUM(D6:D13)</f>
        <v>0</v>
      </c>
      <c r="E14" s="201" t="n">
        <f aca="false">SUM(E6:E13)</f>
        <v>13.6</v>
      </c>
      <c r="F14" s="201" t="n">
        <f aca="false">SUM(F6:F13)</f>
        <v>41.06</v>
      </c>
      <c r="G14" s="201" t="n">
        <f aca="false">SUM(G6:G13)</f>
        <v>0</v>
      </c>
      <c r="H14" s="201" t="n">
        <f aca="false">SUM(H6:H13)</f>
        <v>0</v>
      </c>
      <c r="I14" s="201" t="n">
        <f aca="false">SUM(I6:I13)</f>
        <v>0.84</v>
      </c>
      <c r="J14" s="201" t="n">
        <f aca="false">SUM(J6:J13)</f>
        <v>52.42</v>
      </c>
      <c r="K14" s="201" t="n">
        <f aca="false">SUM(K6:K13)</f>
        <v>1.4</v>
      </c>
      <c r="L14" s="201" t="n">
        <f aca="false">SUM(L6:L13)</f>
        <v>54.66</v>
      </c>
      <c r="M14" s="201" t="n">
        <f aca="false">SUM(M6:M13)</f>
        <v>0</v>
      </c>
      <c r="N14" s="201" t="n">
        <f aca="false">SUM(N6:N13)</f>
        <v>0</v>
      </c>
      <c r="O14" s="201" t="n">
        <f aca="false">SUM(O6:O13)</f>
        <v>13.6</v>
      </c>
      <c r="P14" s="201" t="n">
        <f aca="false">SUM(P6:P13)</f>
        <v>41.06</v>
      </c>
      <c r="Q14" s="201" t="n">
        <f aca="false">SUM(Q6:Q13)</f>
        <v>0</v>
      </c>
      <c r="R14" s="395" t="n">
        <f aca="false">SUM(R6:R13)</f>
        <v>5</v>
      </c>
      <c r="S14" s="395" t="n">
        <f aca="false">SUM(S6:S13)</f>
        <v>203.49</v>
      </c>
      <c r="T14" s="201" t="n">
        <f aca="false">SUM(T6:T13)</f>
        <v>5</v>
      </c>
      <c r="U14" s="202" t="n">
        <f aca="false">SUM(U6:U13)</f>
        <v>203.49</v>
      </c>
    </row>
    <row r="15" customFormat="false" ht="16.5" hidden="false" customHeight="false" outlineLevel="0" collapsed="false">
      <c r="A15" s="52"/>
      <c r="B15" s="52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</row>
    <row r="16" customFormat="false" ht="16.5" hidden="false" customHeight="false" outlineLevel="0" collapsed="false">
      <c r="A16" s="52"/>
      <c r="B16" s="52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</row>
    <row r="17" customFormat="false" ht="16.5" hidden="false" customHeight="false" outlineLevel="0" collapsed="false">
      <c r="A17" s="52"/>
      <c r="B17" s="52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</row>
    <row r="18" customFormat="false" ht="16.5" hidden="false" customHeight="false" outlineLevel="0" collapsed="false">
      <c r="A18" s="52"/>
      <c r="B18" s="52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</row>
    <row r="19" customFormat="false" ht="16.5" hidden="false" customHeight="false" outlineLevel="0" collapsed="false">
      <c r="A19" s="52"/>
      <c r="B19" s="52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</row>
    <row r="20" customFormat="false" ht="16.5" hidden="false" customHeight="false" outlineLevel="0" collapsed="false">
      <c r="A20" s="52"/>
      <c r="B20" s="52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6.5" hidden="false" customHeight="false" outlineLevel="0" collapsed="false">
      <c r="A21" s="52"/>
      <c r="B21" s="52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</row>
    <row r="22" customFormat="false" ht="16.5" hidden="false" customHeight="false" outlineLevel="0" collapsed="false">
      <c r="A22" s="52"/>
      <c r="B22" s="52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</row>
    <row r="23" customFormat="false" ht="16.5" hidden="false" customHeight="false" outlineLevel="0" collapsed="false">
      <c r="A23" s="52"/>
      <c r="B23" s="52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</row>
    <row r="24" customFormat="false" ht="16.5" hidden="false" customHeight="false" outlineLevel="0" collapsed="false">
      <c r="A24" s="52"/>
      <c r="B24" s="52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</row>
    <row r="25" customFormat="false" ht="16.5" hidden="false" customHeight="false" outlineLevel="0" collapsed="false">
      <c r="A25" s="52"/>
      <c r="B25" s="52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</row>
    <row r="26" customFormat="false" ht="16.5" hidden="false" customHeight="false" outlineLevel="0" collapsed="false">
      <c r="A26" s="52"/>
      <c r="B26" s="52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</row>
    <row r="27" customFormat="false" ht="16.5" hidden="false" customHeight="false" outlineLevel="0" collapsed="false">
      <c r="A27" s="52"/>
      <c r="B27" s="52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</row>
    <row r="28" customFormat="false" ht="16.5" hidden="false" customHeight="false" outlineLevel="0" collapsed="false">
      <c r="A28" s="52"/>
      <c r="B28" s="52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</row>
    <row r="29" customFormat="false" ht="16.5" hidden="false" customHeight="false" outlineLevel="0" collapsed="false">
      <c r="A29" s="52"/>
      <c r="B29" s="52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</row>
    <row r="30" customFormat="false" ht="16.5" hidden="false" customHeight="false" outlineLevel="0" collapsed="false">
      <c r="A30" s="52"/>
      <c r="B30" s="52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</row>
    <row r="31" customFormat="false" ht="16.5" hidden="false" customHeight="false" outlineLevel="0" collapsed="false">
      <c r="A31" s="52"/>
      <c r="B31" s="52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</row>
    <row r="32" customFormat="false" ht="16.5" hidden="false" customHeight="false" outlineLevel="0" collapsed="false">
      <c r="A32" s="52"/>
      <c r="B32" s="52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</row>
    <row r="33" customFormat="false" ht="16.5" hidden="false" customHeight="false" outlineLevel="0" collapsed="false">
      <c r="A33" s="52"/>
      <c r="B33" s="52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</row>
    <row r="34" customFormat="false" ht="16.5" hidden="false" customHeight="false" outlineLevel="0" collapsed="false">
      <c r="A34" s="52"/>
      <c r="B34" s="52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customFormat="false" ht="16.5" hidden="false" customHeight="false" outlineLevel="0" collapsed="false">
      <c r="A35" s="234"/>
      <c r="B35" s="52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</row>
    <row r="36" customFormat="false" ht="16.5" hidden="false" customHeight="false" outlineLevel="0" collapsed="false">
      <c r="A36" s="52"/>
      <c r="B36" s="52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6.5" hidden="false" customHeight="false" outlineLevel="0" collapsed="false">
      <c r="A37" s="396"/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52"/>
      <c r="B39" s="52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</row>
    <row r="40" customFormat="false" ht="16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6.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</row>
    <row r="46" customFormat="false" ht="16.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6.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</row>
    <row r="49" customFormat="false" ht="16.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</row>
    <row r="50" customFormat="false" ht="16.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</row>
    <row r="51" customFormat="false" ht="16.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</row>
    <row r="52" customFormat="false" ht="16.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</row>
    <row r="53" customFormat="false" ht="16.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</row>
    <row r="54" customFormat="false" ht="16.5" hidden="false" customHeight="false" outlineLevel="0" collapsed="false">
      <c r="A54" s="203"/>
      <c r="B54" s="36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</row>
    <row r="55" customFormat="false" ht="16.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</row>
    <row r="56" customFormat="false" ht="16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</row>
    <row r="57" customFormat="false" ht="16.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</row>
    <row r="58" customFormat="false" ht="16.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</row>
    <row r="59" customFormat="false" ht="16.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</row>
    <row r="60" customFormat="false" ht="16.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</row>
    <row r="61" customFormat="false" ht="16.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</row>
    <row r="62" customFormat="false" ht="16.5" hidden="false" customHeight="fals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6.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</sheetData>
  <mergeCells count="25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A37:U3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44.56"/>
    <col collapsed="false" customWidth="false" hidden="false" outlineLevel="0" max="3" min="3" style="55" width="9.14"/>
    <col collapsed="false" customWidth="true" hidden="false" outlineLevel="0" max="4" min="4" style="55" width="8.41"/>
    <col collapsed="false" customWidth="false" hidden="false" outlineLevel="0" max="5" min="5" style="55" width="9.14"/>
    <col collapsed="false" customWidth="true" hidden="false" outlineLevel="0" max="6" min="6" style="55" width="8.7"/>
    <col collapsed="false" customWidth="true" hidden="false" outlineLevel="0" max="8" min="7" style="55" width="7.56"/>
    <col collapsed="false" customWidth="true" hidden="false" outlineLevel="0" max="9" min="9" style="55" width="7.7"/>
    <col collapsed="false" customWidth="true" hidden="false" outlineLevel="0" max="10" min="10" style="55" width="8.41"/>
    <col collapsed="false" customWidth="true" hidden="false" outlineLevel="0" max="11" min="11" style="55" width="7.85"/>
    <col collapsed="false" customWidth="true" hidden="false" outlineLevel="0" max="12" min="12" style="55" width="8.28"/>
    <col collapsed="false" customWidth="true" hidden="false" outlineLevel="0" max="13" min="13" style="55" width="6.85"/>
    <col collapsed="false" customWidth="true" hidden="false" outlineLevel="0" max="14" min="14" style="55" width="7.28"/>
    <col collapsed="false" customWidth="true" hidden="false" outlineLevel="0" max="16" min="15" style="55" width="8.14"/>
    <col collapsed="false" customWidth="true" hidden="false" outlineLevel="0" max="17" min="17" style="55" width="6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5" customFormat="tru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57" t="n">
        <v>1</v>
      </c>
      <c r="B6" s="58" t="s">
        <v>78</v>
      </c>
      <c r="C6" s="59" t="n">
        <f aca="false">SUM(D6:G6)</f>
        <v>50.8</v>
      </c>
      <c r="D6" s="60"/>
      <c r="E6" s="60" t="n">
        <v>37.8</v>
      </c>
      <c r="F6" s="60" t="n">
        <v>13</v>
      </c>
      <c r="G6" s="61"/>
      <c r="H6" s="62"/>
      <c r="I6" s="60" t="n">
        <v>18</v>
      </c>
      <c r="J6" s="60" t="n">
        <v>32.8</v>
      </c>
      <c r="K6" s="63"/>
      <c r="L6" s="62" t="n">
        <f aca="false">SUM(M6:Q6)</f>
        <v>50.8</v>
      </c>
      <c r="M6" s="60"/>
      <c r="N6" s="60"/>
      <c r="O6" s="60" t="n">
        <v>37.8</v>
      </c>
      <c r="P6" s="60" t="n">
        <v>13</v>
      </c>
      <c r="Q6" s="63"/>
      <c r="R6" s="62" t="n">
        <v>4</v>
      </c>
      <c r="S6" s="60" t="n">
        <v>170.8</v>
      </c>
      <c r="T6" s="60" t="n">
        <v>4</v>
      </c>
      <c r="U6" s="64" t="n">
        <v>170.8</v>
      </c>
      <c r="V6" s="65"/>
    </row>
    <row r="7" s="66" customFormat="true" ht="15.75" hidden="false" customHeight="false" outlineLevel="0" collapsed="false">
      <c r="A7" s="57" t="n">
        <v>2</v>
      </c>
      <c r="B7" s="67" t="s">
        <v>79</v>
      </c>
      <c r="C7" s="59" t="n">
        <f aca="false">SUM(D7:G7)</f>
        <v>3.64</v>
      </c>
      <c r="D7" s="68"/>
      <c r="E7" s="68" t="n">
        <v>3.64</v>
      </c>
      <c r="F7" s="68"/>
      <c r="G7" s="69"/>
      <c r="H7" s="70"/>
      <c r="I7" s="68"/>
      <c r="J7" s="68" t="n">
        <v>3.64</v>
      </c>
      <c r="K7" s="71"/>
      <c r="L7" s="62" t="n">
        <f aca="false">SUM(M7:Q7)</f>
        <v>3.64</v>
      </c>
      <c r="M7" s="68"/>
      <c r="N7" s="68"/>
      <c r="O7" s="68" t="n">
        <v>3.64</v>
      </c>
      <c r="P7" s="68"/>
      <c r="Q7" s="71"/>
      <c r="R7" s="70"/>
      <c r="S7" s="68"/>
      <c r="T7" s="68"/>
      <c r="U7" s="71"/>
      <c r="V7" s="65"/>
    </row>
    <row r="8" s="66" customFormat="true" ht="16.5" hidden="false" customHeight="true" outlineLevel="0" collapsed="false">
      <c r="A8" s="57" t="n">
        <v>3</v>
      </c>
      <c r="B8" s="67" t="s">
        <v>80</v>
      </c>
      <c r="C8" s="59" t="n">
        <f aca="false">SUM(D8:G8)</f>
        <v>35</v>
      </c>
      <c r="D8" s="68"/>
      <c r="E8" s="68" t="n">
        <v>35</v>
      </c>
      <c r="F8" s="68"/>
      <c r="G8" s="69"/>
      <c r="H8" s="70"/>
      <c r="I8" s="68"/>
      <c r="J8" s="68" t="n">
        <v>35</v>
      </c>
      <c r="K8" s="71"/>
      <c r="L8" s="62" t="n">
        <f aca="false">SUM(M8:Q8)</f>
        <v>35</v>
      </c>
      <c r="M8" s="68"/>
      <c r="N8" s="68"/>
      <c r="O8" s="68" t="n">
        <v>35</v>
      </c>
      <c r="P8" s="68"/>
      <c r="Q8" s="71"/>
      <c r="R8" s="70" t="n">
        <v>2</v>
      </c>
      <c r="S8" s="68" t="n">
        <v>103.5</v>
      </c>
      <c r="T8" s="68" t="n">
        <v>2</v>
      </c>
      <c r="U8" s="71" t="n">
        <v>103.5</v>
      </c>
      <c r="V8" s="65"/>
    </row>
    <row r="9" s="66" customFormat="true" ht="15.75" hidden="false" customHeight="false" outlineLevel="0" collapsed="false">
      <c r="A9" s="72" t="n">
        <v>4</v>
      </c>
      <c r="B9" s="67" t="s">
        <v>81</v>
      </c>
      <c r="C9" s="59" t="n">
        <f aca="false">SUM(D9:G9)</f>
        <v>13.2</v>
      </c>
      <c r="D9" s="68"/>
      <c r="E9" s="73" t="n">
        <v>13.2</v>
      </c>
      <c r="F9" s="68"/>
      <c r="G9" s="69"/>
      <c r="H9" s="70"/>
      <c r="I9" s="68"/>
      <c r="J9" s="68" t="n">
        <v>13.2</v>
      </c>
      <c r="K9" s="71"/>
      <c r="L9" s="62" t="n">
        <f aca="false">SUM(M9:Q9)</f>
        <v>13.2</v>
      </c>
      <c r="M9" s="68"/>
      <c r="N9" s="68"/>
      <c r="O9" s="68" t="n">
        <v>13.2</v>
      </c>
      <c r="P9" s="68"/>
      <c r="Q9" s="71"/>
      <c r="R9" s="70"/>
      <c r="S9" s="68"/>
      <c r="T9" s="68"/>
      <c r="U9" s="71"/>
      <c r="V9" s="65"/>
    </row>
    <row r="10" s="66" customFormat="true" ht="15.75" hidden="false" customHeight="false" outlineLevel="0" collapsed="false">
      <c r="A10" s="57" t="n">
        <v>5</v>
      </c>
      <c r="B10" s="74" t="s">
        <v>82</v>
      </c>
      <c r="C10" s="59" t="n">
        <f aca="false">SUM(D10:G10)</f>
        <v>9.2</v>
      </c>
      <c r="D10" s="75"/>
      <c r="E10" s="75"/>
      <c r="F10" s="75" t="n">
        <v>9.2</v>
      </c>
      <c r="G10" s="76"/>
      <c r="H10" s="77"/>
      <c r="I10" s="75"/>
      <c r="J10" s="75" t="n">
        <v>9.2</v>
      </c>
      <c r="K10" s="78"/>
      <c r="L10" s="62" t="n">
        <f aca="false">SUM(M10:Q10)</f>
        <v>9.2</v>
      </c>
      <c r="M10" s="75"/>
      <c r="N10" s="75"/>
      <c r="O10" s="75"/>
      <c r="P10" s="75" t="n">
        <v>9.2</v>
      </c>
      <c r="Q10" s="78"/>
      <c r="R10" s="77" t="n">
        <v>1</v>
      </c>
      <c r="S10" s="75" t="n">
        <v>45.7</v>
      </c>
      <c r="T10" s="75" t="n">
        <v>1</v>
      </c>
      <c r="U10" s="78" t="n">
        <v>45.7</v>
      </c>
      <c r="V10" s="65"/>
    </row>
    <row r="11" s="66" customFormat="true" ht="15.75" hidden="false" customHeight="false" outlineLevel="0" collapsed="false">
      <c r="A11" s="79" t="n">
        <v>6</v>
      </c>
      <c r="B11" s="80" t="s">
        <v>83</v>
      </c>
      <c r="C11" s="59" t="n">
        <f aca="false">SUM(D11:G11)</f>
        <v>14.58</v>
      </c>
      <c r="D11" s="68"/>
      <c r="E11" s="68" t="n">
        <v>9.3</v>
      </c>
      <c r="F11" s="68" t="n">
        <v>5.28</v>
      </c>
      <c r="G11" s="71"/>
      <c r="H11" s="81"/>
      <c r="I11" s="68"/>
      <c r="J11" s="68" t="n">
        <v>14.58</v>
      </c>
      <c r="K11" s="82"/>
      <c r="L11" s="62" t="n">
        <f aca="false">SUM(M11:Q11)</f>
        <v>14.58</v>
      </c>
      <c r="M11" s="68"/>
      <c r="N11" s="68"/>
      <c r="O11" s="68" t="n">
        <v>9.3</v>
      </c>
      <c r="P11" s="68" t="n">
        <v>5.28</v>
      </c>
      <c r="Q11" s="71"/>
      <c r="R11" s="81"/>
      <c r="S11" s="68"/>
      <c r="T11" s="68"/>
      <c r="U11" s="71"/>
      <c r="V11" s="65"/>
    </row>
    <row r="12" s="66" customFormat="true" ht="31.5" hidden="false" customHeight="false" outlineLevel="0" collapsed="false">
      <c r="A12" s="57" t="n">
        <v>7</v>
      </c>
      <c r="B12" s="83" t="s">
        <v>84</v>
      </c>
      <c r="C12" s="59" t="n">
        <v>24.1</v>
      </c>
      <c r="D12" s="68"/>
      <c r="E12" s="68" t="n">
        <v>24.1</v>
      </c>
      <c r="F12" s="68"/>
      <c r="G12" s="71"/>
      <c r="H12" s="70"/>
      <c r="I12" s="68" t="n">
        <v>24.1</v>
      </c>
      <c r="J12" s="68"/>
      <c r="K12" s="71"/>
      <c r="L12" s="62" t="n">
        <v>24.1</v>
      </c>
      <c r="M12" s="68"/>
      <c r="N12" s="68" t="n">
        <v>24.1</v>
      </c>
      <c r="O12" s="68"/>
      <c r="P12" s="68"/>
      <c r="Q12" s="71"/>
      <c r="R12" s="70"/>
      <c r="S12" s="68"/>
      <c r="T12" s="68"/>
      <c r="U12" s="71"/>
      <c r="V12" s="65"/>
    </row>
    <row r="13" s="66" customFormat="true" ht="15.75" hidden="false" customHeight="true" outlineLevel="0" collapsed="false">
      <c r="A13" s="57" t="n">
        <v>8</v>
      </c>
      <c r="B13" s="80" t="s">
        <v>85</v>
      </c>
      <c r="C13" s="59" t="n">
        <f aca="false">SUM(D13:G13)</f>
        <v>1.45</v>
      </c>
      <c r="D13" s="68"/>
      <c r="E13" s="68" t="n">
        <v>1.45</v>
      </c>
      <c r="F13" s="68"/>
      <c r="G13" s="71"/>
      <c r="H13" s="70"/>
      <c r="I13" s="68"/>
      <c r="J13" s="68" t="n">
        <v>1.45</v>
      </c>
      <c r="K13" s="71"/>
      <c r="L13" s="62" t="n">
        <f aca="false">SUM(M13:Q13)</f>
        <v>1.45</v>
      </c>
      <c r="M13" s="68"/>
      <c r="N13" s="68"/>
      <c r="O13" s="68" t="n">
        <v>1.45</v>
      </c>
      <c r="P13" s="68"/>
      <c r="Q13" s="71"/>
      <c r="R13" s="70"/>
      <c r="S13" s="68"/>
      <c r="T13" s="68"/>
      <c r="U13" s="71"/>
      <c r="V13" s="65"/>
    </row>
    <row r="14" s="66" customFormat="true" ht="16.5" hidden="false" customHeight="false" outlineLevel="0" collapsed="false">
      <c r="A14" s="57" t="n">
        <v>9</v>
      </c>
      <c r="B14" s="80" t="s">
        <v>86</v>
      </c>
      <c r="C14" s="59" t="n">
        <f aca="false">SUM(D14:G14)</f>
        <v>2.61</v>
      </c>
      <c r="D14" s="68"/>
      <c r="E14" s="68" t="n">
        <v>2.61</v>
      </c>
      <c r="F14" s="68"/>
      <c r="G14" s="71"/>
      <c r="H14" s="70"/>
      <c r="I14" s="68"/>
      <c r="J14" s="68" t="n">
        <v>2.61</v>
      </c>
      <c r="K14" s="71"/>
      <c r="L14" s="62" t="n">
        <f aca="false">SUM(M14:Q14)</f>
        <v>2.61</v>
      </c>
      <c r="M14" s="68"/>
      <c r="N14" s="68"/>
      <c r="O14" s="68" t="n">
        <v>2.61</v>
      </c>
      <c r="P14" s="68"/>
      <c r="Q14" s="71"/>
      <c r="R14" s="70"/>
      <c r="S14" s="68"/>
      <c r="T14" s="68"/>
      <c r="U14" s="71"/>
      <c r="V14" s="65"/>
    </row>
    <row r="15" s="48" customFormat="true" ht="16.5" hidden="false" customHeight="false" outlineLevel="0" collapsed="false">
      <c r="A15" s="46"/>
      <c r="B15" s="84" t="s">
        <v>87</v>
      </c>
      <c r="C15" s="85" t="n">
        <f aca="false">SUM(C6:C14)</f>
        <v>154.58</v>
      </c>
      <c r="D15" s="85" t="n">
        <f aca="false">SUM(D6:D14)</f>
        <v>0</v>
      </c>
      <c r="E15" s="85" t="n">
        <f aca="false">SUM(E6:E14)</f>
        <v>127.1</v>
      </c>
      <c r="F15" s="85" t="n">
        <f aca="false">SUM(F6:F14)</f>
        <v>27.48</v>
      </c>
      <c r="G15" s="85" t="n">
        <f aca="false">SUM(G6:G14)</f>
        <v>0</v>
      </c>
      <c r="H15" s="85" t="n">
        <f aca="false">SUM(H6:H14)</f>
        <v>0</v>
      </c>
      <c r="I15" s="85" t="n">
        <f aca="false">SUM(I6:I14)</f>
        <v>42.1</v>
      </c>
      <c r="J15" s="85" t="n">
        <f aca="false">SUM(J6:J14)</f>
        <v>112.48</v>
      </c>
      <c r="K15" s="85" t="n">
        <f aca="false">SUM(K6:K14)</f>
        <v>0</v>
      </c>
      <c r="L15" s="85" t="n">
        <f aca="false">SUM(L6:L14)</f>
        <v>154.58</v>
      </c>
      <c r="M15" s="85" t="n">
        <f aca="false">SUM(M6:M14)</f>
        <v>0</v>
      </c>
      <c r="N15" s="85" t="n">
        <f aca="false">SUM(N6:N14)</f>
        <v>24.1</v>
      </c>
      <c r="O15" s="85" t="n">
        <f aca="false">SUM(O6:O14)</f>
        <v>103</v>
      </c>
      <c r="P15" s="85" t="n">
        <f aca="false">SUM(P6:P14)</f>
        <v>27.48</v>
      </c>
      <c r="Q15" s="85" t="n">
        <f aca="false">SUM(Q6:Q14)</f>
        <v>0</v>
      </c>
      <c r="R15" s="86" t="n">
        <f aca="false">SUM(R6:R14)</f>
        <v>7</v>
      </c>
      <c r="S15" s="86" t="n">
        <f aca="false">SUM(S6:S14)</f>
        <v>320</v>
      </c>
      <c r="T15" s="85" t="n">
        <f aca="false">SUM(T6:T14)</f>
        <v>7</v>
      </c>
      <c r="U15" s="46" t="n">
        <f aca="false">SUM(U6:U14)</f>
        <v>320</v>
      </c>
      <c r="V15" s="87"/>
    </row>
    <row r="27" customFormat="false" ht="15" hidden="false" customHeight="false" outlineLevel="0" collapsed="false">
      <c r="L27" s="88"/>
    </row>
    <row r="28" customFormat="false" ht="15" hidden="false" customHeight="false" outlineLevel="0" collapsed="false">
      <c r="L28" s="88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8.28"/>
    <col collapsed="false" customWidth="false" hidden="false" outlineLevel="0" max="5" min="5" style="55" width="9.14"/>
    <col collapsed="false" customWidth="true" hidden="false" outlineLevel="0" max="7" min="6" style="55" width="8.7"/>
    <col collapsed="false" customWidth="true" hidden="false" outlineLevel="0" max="8" min="8" style="55" width="7.28"/>
    <col collapsed="false" customWidth="true" hidden="false" outlineLevel="0" max="9" min="9" style="55" width="8.85"/>
    <col collapsed="false" customWidth="true" hidden="false" outlineLevel="0" max="11" min="10" style="55" width="8.41"/>
    <col collapsed="false" customWidth="false" hidden="false" outlineLevel="0" max="12" min="12" style="55" width="9.14"/>
    <col collapsed="false" customWidth="true" hidden="false" outlineLevel="0" max="13" min="13" style="55" width="6.85"/>
    <col collapsed="false" customWidth="true" hidden="false" outlineLevel="0" max="14" min="14" style="55" width="7.99"/>
    <col collapsed="false" customWidth="true" hidden="false" outlineLevel="0" max="15" min="15" style="55" width="8.7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6.56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3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9.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3" hidden="false" customHeight="true" outlineLevel="0" collapsed="false">
      <c r="A6" s="143" t="n">
        <v>1</v>
      </c>
      <c r="B6" s="177" t="s">
        <v>347</v>
      </c>
      <c r="C6" s="378" t="n">
        <f aca="false">SUM(D6:G6)</f>
        <v>9.26</v>
      </c>
      <c r="D6" s="258"/>
      <c r="E6" s="258" t="n">
        <v>9.26</v>
      </c>
      <c r="F6" s="258"/>
      <c r="G6" s="259"/>
      <c r="H6" s="327"/>
      <c r="I6" s="258"/>
      <c r="J6" s="258" t="n">
        <v>9.26</v>
      </c>
      <c r="K6" s="259"/>
      <c r="L6" s="257" t="n">
        <f aca="false">SUM(M6:Q6)</f>
        <v>9.26</v>
      </c>
      <c r="M6" s="397"/>
      <c r="N6" s="258" t="n">
        <v>9.26</v>
      </c>
      <c r="O6" s="258"/>
      <c r="P6" s="258"/>
      <c r="Q6" s="259"/>
      <c r="R6" s="257" t="n">
        <v>1</v>
      </c>
      <c r="S6" s="258" t="n">
        <v>41.2</v>
      </c>
      <c r="T6" s="258" t="n">
        <v>1</v>
      </c>
      <c r="U6" s="259" t="n">
        <v>41.2</v>
      </c>
      <c r="V6" s="166"/>
    </row>
    <row r="7" s="66" customFormat="true" ht="54.75" hidden="false" customHeight="true" outlineLevel="0" collapsed="false">
      <c r="A7" s="143" t="n">
        <v>2</v>
      </c>
      <c r="B7" s="139" t="s">
        <v>348</v>
      </c>
      <c r="C7" s="378" t="n">
        <f aca="false">SUM(D7:G7)</f>
        <v>63.07</v>
      </c>
      <c r="D7" s="27"/>
      <c r="E7" s="27" t="n">
        <v>63.07</v>
      </c>
      <c r="F7" s="27"/>
      <c r="G7" s="330"/>
      <c r="H7" s="260"/>
      <c r="I7" s="261" t="n">
        <v>63.07</v>
      </c>
      <c r="J7" s="261"/>
      <c r="K7" s="337"/>
      <c r="L7" s="264" t="n">
        <f aca="false">SUM(M7:Q7)</f>
        <v>63.07</v>
      </c>
      <c r="M7" s="261"/>
      <c r="N7" s="261" t="n">
        <v>25.9</v>
      </c>
      <c r="O7" s="261" t="n">
        <v>37.17</v>
      </c>
      <c r="P7" s="261"/>
      <c r="Q7" s="337"/>
      <c r="R7" s="338" t="n">
        <v>5</v>
      </c>
      <c r="S7" s="261" t="n">
        <v>254.18</v>
      </c>
      <c r="T7" s="261" t="n">
        <v>5</v>
      </c>
      <c r="U7" s="337" t="n">
        <v>254.18</v>
      </c>
      <c r="V7" s="166"/>
    </row>
    <row r="8" s="66" customFormat="true" ht="15.75" hidden="false" customHeight="false" outlineLevel="0" collapsed="false">
      <c r="A8" s="143" t="n">
        <v>3</v>
      </c>
      <c r="B8" s="122" t="s">
        <v>349</v>
      </c>
      <c r="C8" s="378" t="n">
        <f aca="false">SUM(D8:G8)</f>
        <v>0.75</v>
      </c>
      <c r="D8" s="27"/>
      <c r="E8" s="27" t="n">
        <v>0.75</v>
      </c>
      <c r="F8" s="27"/>
      <c r="G8" s="330"/>
      <c r="H8" s="331"/>
      <c r="I8" s="27"/>
      <c r="J8" s="27" t="n">
        <v>0.75</v>
      </c>
      <c r="K8" s="330"/>
      <c r="L8" s="264" t="n">
        <f aca="false">SUM(M8:Q8)</f>
        <v>0.75</v>
      </c>
      <c r="M8" s="27"/>
      <c r="N8" s="27"/>
      <c r="O8" s="27" t="n">
        <v>0.75</v>
      </c>
      <c r="P8" s="27"/>
      <c r="Q8" s="330"/>
      <c r="R8" s="264"/>
      <c r="S8" s="27"/>
      <c r="T8" s="27"/>
      <c r="U8" s="330"/>
      <c r="V8" s="166"/>
    </row>
    <row r="9" s="66" customFormat="true" ht="15.75" hidden="false" customHeight="false" outlineLevel="0" collapsed="false">
      <c r="A9" s="143" t="n">
        <v>4</v>
      </c>
      <c r="B9" s="122" t="s">
        <v>350</v>
      </c>
      <c r="C9" s="378" t="n">
        <f aca="false">SUM(D9:G9)</f>
        <v>0.35</v>
      </c>
      <c r="D9" s="27"/>
      <c r="E9" s="27"/>
      <c r="F9" s="27" t="n">
        <v>0.35</v>
      </c>
      <c r="G9" s="330"/>
      <c r="H9" s="331"/>
      <c r="I9" s="27"/>
      <c r="J9" s="27"/>
      <c r="K9" s="330" t="n">
        <v>0.35</v>
      </c>
      <c r="L9" s="264" t="n">
        <f aca="false">SUM(M9:Q9)</f>
        <v>0.35</v>
      </c>
      <c r="M9" s="27"/>
      <c r="N9" s="27"/>
      <c r="O9" s="27"/>
      <c r="P9" s="27" t="n">
        <v>0.35</v>
      </c>
      <c r="Q9" s="330"/>
      <c r="R9" s="264"/>
      <c r="S9" s="27"/>
      <c r="T9" s="27"/>
      <c r="U9" s="330"/>
      <c r="V9" s="166"/>
    </row>
    <row r="10" s="66" customFormat="true" ht="15.75" hidden="false" customHeight="false" outlineLevel="0" collapsed="false">
      <c r="A10" s="143" t="n">
        <v>5</v>
      </c>
      <c r="B10" s="122" t="s">
        <v>351</v>
      </c>
      <c r="C10" s="378" t="n">
        <f aca="false">SUM(D10:G10)</f>
        <v>12.07</v>
      </c>
      <c r="D10" s="27"/>
      <c r="E10" s="27" t="n">
        <v>7.2</v>
      </c>
      <c r="F10" s="27" t="n">
        <v>4.87</v>
      </c>
      <c r="G10" s="330"/>
      <c r="H10" s="331"/>
      <c r="I10" s="27"/>
      <c r="J10" s="27" t="n">
        <v>10.5</v>
      </c>
      <c r="K10" s="330" t="n">
        <v>1.57</v>
      </c>
      <c r="L10" s="264" t="n">
        <f aca="false">SUM(M10:Q10)</f>
        <v>12.07</v>
      </c>
      <c r="M10" s="27"/>
      <c r="N10" s="27"/>
      <c r="O10" s="27" t="n">
        <v>7.2</v>
      </c>
      <c r="P10" s="27" t="n">
        <v>4.87</v>
      </c>
      <c r="Q10" s="330"/>
      <c r="R10" s="264" t="n">
        <v>1</v>
      </c>
      <c r="S10" s="27" t="n">
        <v>89</v>
      </c>
      <c r="T10" s="27" t="n">
        <v>1</v>
      </c>
      <c r="U10" s="330" t="n">
        <v>89</v>
      </c>
      <c r="V10" s="166"/>
    </row>
    <row r="11" s="66" customFormat="true" ht="31.5" hidden="false" customHeight="false" outlineLevel="0" collapsed="false">
      <c r="A11" s="143" t="n">
        <v>6</v>
      </c>
      <c r="B11" s="398" t="s">
        <v>352</v>
      </c>
      <c r="C11" s="378" t="n">
        <f aca="false">SUM(D11:G11)</f>
        <v>5.91</v>
      </c>
      <c r="D11" s="27"/>
      <c r="E11" s="27" t="n">
        <v>5.91</v>
      </c>
      <c r="F11" s="27"/>
      <c r="G11" s="330"/>
      <c r="H11" s="331"/>
      <c r="I11" s="27" t="n">
        <v>5.91</v>
      </c>
      <c r="J11" s="27"/>
      <c r="K11" s="330"/>
      <c r="L11" s="264" t="n">
        <f aca="false">SUM(M11:Q11)</f>
        <v>5.91</v>
      </c>
      <c r="M11" s="27"/>
      <c r="N11" s="27" t="n">
        <v>4.15</v>
      </c>
      <c r="O11" s="27" t="n">
        <v>1.76</v>
      </c>
      <c r="P11" s="27"/>
      <c r="Q11" s="330"/>
      <c r="R11" s="264"/>
      <c r="S11" s="27"/>
      <c r="T11" s="27"/>
      <c r="U11" s="330"/>
      <c r="V11" s="166"/>
    </row>
    <row r="12" s="66" customFormat="true" ht="15.75" hidden="false" customHeight="false" outlineLevel="0" collapsed="false">
      <c r="A12" s="143" t="n">
        <v>7</v>
      </c>
      <c r="B12" s="121" t="s">
        <v>353</v>
      </c>
      <c r="C12" s="264" t="n">
        <f aca="false">SUM(D12:G12)</f>
        <v>11.09</v>
      </c>
      <c r="D12" s="27"/>
      <c r="E12" s="27" t="n">
        <v>11.09</v>
      </c>
      <c r="F12" s="27"/>
      <c r="G12" s="330"/>
      <c r="H12" s="331"/>
      <c r="I12" s="27"/>
      <c r="J12" s="27" t="n">
        <v>11.09</v>
      </c>
      <c r="K12" s="330"/>
      <c r="L12" s="264" t="n">
        <f aca="false">SUM(M12:Q12)</f>
        <v>11.09</v>
      </c>
      <c r="M12" s="27"/>
      <c r="N12" s="27"/>
      <c r="O12" s="27" t="n">
        <v>11.09</v>
      </c>
      <c r="P12" s="27"/>
      <c r="Q12" s="330"/>
      <c r="R12" s="264" t="n">
        <v>1</v>
      </c>
      <c r="S12" s="27" t="n">
        <v>23.1</v>
      </c>
      <c r="T12" s="27" t="n">
        <v>1</v>
      </c>
      <c r="U12" s="330" t="n">
        <v>23.1</v>
      </c>
      <c r="V12" s="166"/>
    </row>
    <row r="13" s="66" customFormat="true" ht="31.5" hidden="false" customHeight="false" outlineLevel="0" collapsed="false">
      <c r="A13" s="143" t="n">
        <v>8</v>
      </c>
      <c r="B13" s="399" t="s">
        <v>354</v>
      </c>
      <c r="C13" s="140" t="n">
        <f aca="false">SUM(D13:G13)</f>
        <v>13</v>
      </c>
      <c r="D13" s="104"/>
      <c r="E13" s="104" t="n">
        <v>13</v>
      </c>
      <c r="F13" s="104"/>
      <c r="G13" s="105"/>
      <c r="H13" s="307"/>
      <c r="I13" s="113"/>
      <c r="J13" s="113" t="n">
        <v>13</v>
      </c>
      <c r="K13" s="114"/>
      <c r="L13" s="103" t="n">
        <f aca="false">SUM(M13:Q13)</f>
        <v>13</v>
      </c>
      <c r="M13" s="113"/>
      <c r="N13" s="113" t="n">
        <v>13</v>
      </c>
      <c r="O13" s="113"/>
      <c r="P13" s="113"/>
      <c r="Q13" s="114"/>
      <c r="R13" s="115" t="n">
        <v>3</v>
      </c>
      <c r="S13" s="113" t="n">
        <v>121.7</v>
      </c>
      <c r="T13" s="113" t="n">
        <v>3</v>
      </c>
      <c r="U13" s="114" t="n">
        <v>121.7</v>
      </c>
      <c r="V13" s="166"/>
    </row>
    <row r="14" s="66" customFormat="true" ht="16.5" hidden="false" customHeight="false" outlineLevel="0" collapsed="false">
      <c r="A14" s="143" t="n">
        <v>9</v>
      </c>
      <c r="B14" s="400" t="s">
        <v>355</v>
      </c>
      <c r="C14" s="383" t="n">
        <f aca="false">SUM(D14:G14)</f>
        <v>0.77</v>
      </c>
      <c r="D14" s="401"/>
      <c r="E14" s="401"/>
      <c r="F14" s="401" t="n">
        <v>0.77</v>
      </c>
      <c r="G14" s="402"/>
      <c r="H14" s="331"/>
      <c r="I14" s="27"/>
      <c r="J14" s="27" t="n">
        <v>0.77</v>
      </c>
      <c r="K14" s="330"/>
      <c r="L14" s="384" t="n">
        <f aca="false">SUM(M14:Q14)</f>
        <v>0.77</v>
      </c>
      <c r="M14" s="27"/>
      <c r="N14" s="27"/>
      <c r="O14" s="27"/>
      <c r="P14" s="27" t="n">
        <v>0.77</v>
      </c>
      <c r="Q14" s="330"/>
      <c r="R14" s="264"/>
      <c r="S14" s="27"/>
      <c r="T14" s="27"/>
      <c r="U14" s="330"/>
      <c r="V14" s="166"/>
    </row>
    <row r="15" s="48" customFormat="true" ht="16.5" hidden="false" customHeight="false" outlineLevel="0" collapsed="false">
      <c r="A15" s="393"/>
      <c r="B15" s="403" t="s">
        <v>356</v>
      </c>
      <c r="C15" s="404" t="n">
        <f aca="false">SUM(C6:C14)</f>
        <v>116.27</v>
      </c>
      <c r="D15" s="404" t="n">
        <f aca="false">SUM(D6:D14)</f>
        <v>0</v>
      </c>
      <c r="E15" s="404" t="n">
        <f aca="false">SUM(E6:E14)</f>
        <v>110.28</v>
      </c>
      <c r="F15" s="404" t="n">
        <f aca="false">SUM(F6:F14)</f>
        <v>5.99</v>
      </c>
      <c r="G15" s="404" t="n">
        <f aca="false">SUM(G6:G14)</f>
        <v>0</v>
      </c>
      <c r="H15" s="201" t="n">
        <f aca="false">SUM(H6:H14)</f>
        <v>0</v>
      </c>
      <c r="I15" s="201" t="n">
        <f aca="false">SUM(I6:I14)</f>
        <v>68.98</v>
      </c>
      <c r="J15" s="201" t="n">
        <f aca="false">SUM(J6:J14)</f>
        <v>45.37</v>
      </c>
      <c r="K15" s="201" t="n">
        <f aca="false">SUM(K6:K14)</f>
        <v>1.92</v>
      </c>
      <c r="L15" s="201" t="n">
        <f aca="false">SUM(L6:L14)</f>
        <v>116.27</v>
      </c>
      <c r="M15" s="201" t="n">
        <f aca="false">SUM(M6:M14)</f>
        <v>0</v>
      </c>
      <c r="N15" s="201" t="n">
        <f aca="false">SUM(N6:N14)</f>
        <v>52.31</v>
      </c>
      <c r="O15" s="201" t="n">
        <f aca="false">SUM(O6:O14)</f>
        <v>57.97</v>
      </c>
      <c r="P15" s="201" t="n">
        <f aca="false">SUM(P6:P14)</f>
        <v>5.99</v>
      </c>
      <c r="Q15" s="201" t="n">
        <f aca="false">SUM(Q6:Q14)</f>
        <v>0</v>
      </c>
      <c r="R15" s="395" t="n">
        <f aca="false">SUM(R6:R14)</f>
        <v>11</v>
      </c>
      <c r="S15" s="395" t="n">
        <f aca="false">SUM(S6:S14)</f>
        <v>529.18</v>
      </c>
      <c r="T15" s="201" t="n">
        <f aca="false">SUM(T6:T14)</f>
        <v>11</v>
      </c>
      <c r="U15" s="202" t="n">
        <f aca="false">SUM(U6:U14)</f>
        <v>529.18</v>
      </c>
    </row>
    <row r="16" customFormat="false" ht="16.5" hidden="false" customHeight="false" outlineLevel="0" collapsed="false">
      <c r="A16" s="52"/>
      <c r="B16" s="52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</row>
    <row r="17" customFormat="false" ht="16.5" hidden="false" customHeight="false" outlineLevel="0" collapsed="false">
      <c r="A17" s="52"/>
      <c r="B17" s="52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</row>
    <row r="18" customFormat="false" ht="16.5" hidden="false" customHeight="false" outlineLevel="0" collapsed="false">
      <c r="A18" s="52"/>
      <c r="B18" s="52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</row>
    <row r="19" customFormat="false" ht="16.5" hidden="false" customHeight="false" outlineLevel="0" collapsed="false">
      <c r="A19" s="52"/>
      <c r="B19" s="52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</row>
    <row r="20" customFormat="false" ht="16.5" hidden="false" customHeight="false" outlineLevel="0" collapsed="false">
      <c r="A20" s="234"/>
      <c r="B20" s="52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6.5" hidden="false" customHeight="false" outlineLevel="0" collapsed="false">
      <c r="A21" s="52"/>
      <c r="B21" s="52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52"/>
      <c r="B23" s="52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</row>
    <row r="24" customFormat="false" ht="16.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6.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6.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6.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6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</row>
    <row r="32" customFormat="false" ht="16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</row>
    <row r="33" customFormat="false" ht="16.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</row>
    <row r="34" customFormat="false" ht="16.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</row>
    <row r="35" customFormat="false" ht="16.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</row>
    <row r="36" customFormat="false" ht="16.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</row>
    <row r="37" customFormat="false" ht="16.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</row>
    <row r="38" customFormat="false" ht="16.5" hidden="false" customHeight="false" outlineLevel="0" collapsed="false">
      <c r="A38" s="203"/>
      <c r="B38" s="36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</row>
    <row r="39" customFormat="false" ht="16.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customFormat="false" ht="16.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customFormat="false" ht="16.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customFormat="false" ht="16.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</row>
    <row r="45" customFormat="false" ht="16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</row>
    <row r="46" customFormat="false" ht="16.5" hidden="false" customHeight="fals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6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true" hidden="false" outlineLevel="0" max="6" min="5" style="55" width="8.56"/>
    <col collapsed="false" customWidth="true" hidden="false" outlineLevel="0" max="7" min="7" style="55" width="8.14"/>
    <col collapsed="false" customWidth="true" hidden="false" outlineLevel="0" max="8" min="8" style="55" width="7.42"/>
    <col collapsed="false" customWidth="true" hidden="false" outlineLevel="0" max="9" min="9" style="55" width="7.7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4" min="13" style="55" width="7.99"/>
    <col collapsed="false" customWidth="true" hidden="false" outlineLevel="0" max="15" min="15" style="55" width="8.56"/>
    <col collapsed="false" customWidth="true" hidden="false" outlineLevel="0" max="16" min="16" style="55" width="8.14"/>
    <col collapsed="false" customWidth="true" hidden="false" outlineLevel="0" max="17" min="17" style="55" width="8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56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3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</row>
    <row r="4" s="55" customFormat="tru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143" t="n">
        <v>1</v>
      </c>
      <c r="B7" s="405" t="s">
        <v>358</v>
      </c>
      <c r="C7" s="406" t="n">
        <f aca="false">SUM(D7:G7)</f>
        <v>20.7</v>
      </c>
      <c r="D7" s="407"/>
      <c r="E7" s="407" t="n">
        <v>20.7</v>
      </c>
      <c r="F7" s="407"/>
      <c r="G7" s="408"/>
      <c r="H7" s="304"/>
      <c r="I7" s="407" t="n">
        <v>20.7</v>
      </c>
      <c r="J7" s="407"/>
      <c r="K7" s="408"/>
      <c r="L7" s="304" t="n">
        <f aca="false">SUM(M7:Q7)</f>
        <v>20.7</v>
      </c>
      <c r="M7" s="407"/>
      <c r="N7" s="407" t="n">
        <v>20.7</v>
      </c>
      <c r="O7" s="407"/>
      <c r="P7" s="407"/>
      <c r="Q7" s="408"/>
      <c r="R7" s="304" t="n">
        <v>2</v>
      </c>
      <c r="S7" s="407" t="n">
        <v>114.4</v>
      </c>
      <c r="T7" s="407" t="n">
        <v>2</v>
      </c>
      <c r="U7" s="408" t="n">
        <v>114.4</v>
      </c>
      <c r="V7" s="166"/>
    </row>
    <row r="8" s="66" customFormat="true" ht="15.75" hidden="false" customHeight="false" outlineLevel="0" collapsed="false">
      <c r="A8" s="143" t="n">
        <v>2</v>
      </c>
      <c r="B8" s="405" t="s">
        <v>359</v>
      </c>
      <c r="C8" s="406" t="n">
        <f aca="false">SUM(D8:G8)</f>
        <v>28.5</v>
      </c>
      <c r="D8" s="407"/>
      <c r="E8" s="407" t="n">
        <v>20.5</v>
      </c>
      <c r="F8" s="407" t="n">
        <v>8</v>
      </c>
      <c r="G8" s="408"/>
      <c r="H8" s="304"/>
      <c r="I8" s="407"/>
      <c r="J8" s="407" t="n">
        <v>28.5</v>
      </c>
      <c r="K8" s="408"/>
      <c r="L8" s="304" t="n">
        <f aca="false">SUM(M8:Q8)</f>
        <v>28.5</v>
      </c>
      <c r="M8" s="407"/>
      <c r="N8" s="407"/>
      <c r="O8" s="407" t="n">
        <v>20.5</v>
      </c>
      <c r="P8" s="407" t="n">
        <v>8</v>
      </c>
      <c r="Q8" s="408"/>
      <c r="R8" s="304" t="n">
        <v>1</v>
      </c>
      <c r="S8" s="407" t="n">
        <v>53.23</v>
      </c>
      <c r="T8" s="407" t="n">
        <v>1</v>
      </c>
      <c r="U8" s="408" t="n">
        <v>53.23</v>
      </c>
      <c r="V8" s="166"/>
    </row>
    <row r="9" s="66" customFormat="true" ht="15.75" hidden="false" customHeight="false" outlineLevel="0" collapsed="false">
      <c r="A9" s="143" t="n">
        <v>3</v>
      </c>
      <c r="B9" s="386" t="s">
        <v>360</v>
      </c>
      <c r="C9" s="406" t="n">
        <f aca="false">SUM(D9:G9)</f>
        <v>5.41</v>
      </c>
      <c r="D9" s="148"/>
      <c r="E9" s="409" t="n">
        <v>0.16</v>
      </c>
      <c r="F9" s="409" t="n">
        <v>5.25</v>
      </c>
      <c r="G9" s="149"/>
      <c r="H9" s="150"/>
      <c r="I9" s="148"/>
      <c r="J9" s="148" t="n">
        <v>5.41</v>
      </c>
      <c r="K9" s="149"/>
      <c r="L9" s="304" t="n">
        <f aca="false">SUM(M9:Q9)</f>
        <v>5.41</v>
      </c>
      <c r="M9" s="148"/>
      <c r="N9" s="148"/>
      <c r="O9" s="148" t="n">
        <v>0.16</v>
      </c>
      <c r="P9" s="148" t="n">
        <v>5.25</v>
      </c>
      <c r="Q9" s="149"/>
      <c r="R9" s="150" t="n">
        <v>1</v>
      </c>
      <c r="S9" s="148" t="n">
        <v>50.3</v>
      </c>
      <c r="T9" s="148" t="n">
        <v>1</v>
      </c>
      <c r="U9" s="149" t="n">
        <v>50.3</v>
      </c>
      <c r="V9" s="166"/>
    </row>
    <row r="10" s="66" customFormat="true" ht="15.75" hidden="false" customHeight="false" outlineLevel="0" collapsed="false">
      <c r="A10" s="143" t="n">
        <v>4</v>
      </c>
      <c r="B10" s="386" t="s">
        <v>361</v>
      </c>
      <c r="C10" s="406" t="n">
        <f aca="false">SUM(D10:G10)</f>
        <v>34.22</v>
      </c>
      <c r="D10" s="148"/>
      <c r="E10" s="409" t="n">
        <v>15.58</v>
      </c>
      <c r="F10" s="409" t="n">
        <v>8.74</v>
      </c>
      <c r="G10" s="410" t="n">
        <v>9.9</v>
      </c>
      <c r="H10" s="150"/>
      <c r="I10" s="148"/>
      <c r="J10" s="148" t="n">
        <v>34.22</v>
      </c>
      <c r="K10" s="149"/>
      <c r="L10" s="304" t="n">
        <f aca="false">SUM(M10:Q10)</f>
        <v>34.22</v>
      </c>
      <c r="M10" s="148"/>
      <c r="N10" s="148"/>
      <c r="O10" s="148" t="n">
        <v>15.8</v>
      </c>
      <c r="P10" s="148" t="n">
        <v>8.3</v>
      </c>
      <c r="Q10" s="149" t="n">
        <v>10.12</v>
      </c>
      <c r="R10" s="150" t="n">
        <v>3</v>
      </c>
      <c r="S10" s="148" t="n">
        <v>177.6</v>
      </c>
      <c r="T10" s="148" t="n">
        <v>3</v>
      </c>
      <c r="U10" s="149" t="n">
        <v>177.6</v>
      </c>
      <c r="V10" s="166"/>
    </row>
    <row r="11" s="66" customFormat="true" ht="15.75" hidden="false" customHeight="false" outlineLevel="0" collapsed="false">
      <c r="A11" s="143" t="n">
        <v>5</v>
      </c>
      <c r="B11" s="385" t="s">
        <v>362</v>
      </c>
      <c r="C11" s="406" t="n">
        <f aca="false">SUM(D11:G11)</f>
        <v>16.25</v>
      </c>
      <c r="D11" s="148"/>
      <c r="E11" s="148"/>
      <c r="F11" s="148" t="n">
        <v>7</v>
      </c>
      <c r="G11" s="410" t="n">
        <v>9.25</v>
      </c>
      <c r="H11" s="150"/>
      <c r="I11" s="148"/>
      <c r="J11" s="148" t="n">
        <v>16.25</v>
      </c>
      <c r="K11" s="149"/>
      <c r="L11" s="304" t="n">
        <f aca="false">SUM(M11:Q11)</f>
        <v>16.25</v>
      </c>
      <c r="M11" s="148"/>
      <c r="N11" s="148"/>
      <c r="O11" s="148"/>
      <c r="P11" s="148" t="n">
        <v>7</v>
      </c>
      <c r="Q11" s="149" t="n">
        <v>9.25</v>
      </c>
      <c r="R11" s="150" t="n">
        <v>2</v>
      </c>
      <c r="S11" s="148" t="n">
        <v>37.3</v>
      </c>
      <c r="T11" s="148" t="n">
        <v>2</v>
      </c>
      <c r="U11" s="149" t="n">
        <v>37.3</v>
      </c>
      <c r="V11" s="166"/>
    </row>
    <row r="12" s="66" customFormat="true" ht="15.75" hidden="false" customHeight="false" outlineLevel="0" collapsed="false">
      <c r="A12" s="143" t="n">
        <v>6</v>
      </c>
      <c r="B12" s="411" t="s">
        <v>363</v>
      </c>
      <c r="C12" s="406" t="n">
        <f aca="false">SUM(D12:G12)</f>
        <v>20</v>
      </c>
      <c r="D12" s="261"/>
      <c r="E12" s="412" t="n">
        <v>15.63</v>
      </c>
      <c r="F12" s="412" t="n">
        <v>4.37</v>
      </c>
      <c r="G12" s="337"/>
      <c r="H12" s="338"/>
      <c r="I12" s="261"/>
      <c r="J12" s="261" t="n">
        <v>20</v>
      </c>
      <c r="K12" s="337"/>
      <c r="L12" s="304" t="n">
        <f aca="false">SUM(M12:Q12)</f>
        <v>20</v>
      </c>
      <c r="M12" s="261"/>
      <c r="N12" s="261"/>
      <c r="O12" s="261" t="n">
        <v>15.63</v>
      </c>
      <c r="P12" s="261" t="n">
        <v>4.37</v>
      </c>
      <c r="Q12" s="337"/>
      <c r="R12" s="338" t="n">
        <v>4</v>
      </c>
      <c r="S12" s="261" t="n">
        <v>142.21</v>
      </c>
      <c r="T12" s="261" t="n">
        <v>4</v>
      </c>
      <c r="U12" s="337" t="n">
        <v>142.21</v>
      </c>
      <c r="V12" s="166"/>
    </row>
    <row r="13" s="66" customFormat="true" ht="15.75" hidden="false" customHeight="false" outlineLevel="0" collapsed="false">
      <c r="A13" s="143" t="n">
        <v>7</v>
      </c>
      <c r="B13" s="329" t="s">
        <v>364</v>
      </c>
      <c r="C13" s="406" t="n">
        <f aca="false">SUM(D13:G13)</f>
        <v>33</v>
      </c>
      <c r="D13" s="27"/>
      <c r="E13" s="27" t="n">
        <v>6</v>
      </c>
      <c r="F13" s="27" t="n">
        <v>8</v>
      </c>
      <c r="G13" s="330" t="n">
        <v>19</v>
      </c>
      <c r="H13" s="264"/>
      <c r="I13" s="27"/>
      <c r="J13" s="27" t="n">
        <v>33</v>
      </c>
      <c r="K13" s="330"/>
      <c r="L13" s="304" t="n">
        <f aca="false">SUM(M13:Q13)</f>
        <v>33</v>
      </c>
      <c r="M13" s="27"/>
      <c r="N13" s="27"/>
      <c r="O13" s="27" t="n">
        <v>6</v>
      </c>
      <c r="P13" s="27" t="n">
        <v>8</v>
      </c>
      <c r="Q13" s="330" t="n">
        <v>19</v>
      </c>
      <c r="R13" s="264" t="n">
        <v>2</v>
      </c>
      <c r="S13" s="27" t="n">
        <v>13.5</v>
      </c>
      <c r="T13" s="27" t="n">
        <v>1</v>
      </c>
      <c r="U13" s="330" t="n">
        <v>9</v>
      </c>
      <c r="V13" s="166"/>
    </row>
    <row r="14" s="66" customFormat="true" ht="16.5" hidden="false" customHeight="false" outlineLevel="0" collapsed="false">
      <c r="A14" s="143" t="n">
        <v>8</v>
      </c>
      <c r="B14" s="329" t="s">
        <v>365</v>
      </c>
      <c r="C14" s="406" t="n">
        <f aca="false">SUM(D14:G14)</f>
        <v>19</v>
      </c>
      <c r="D14" s="27"/>
      <c r="E14" s="27"/>
      <c r="F14" s="27" t="n">
        <v>14</v>
      </c>
      <c r="G14" s="330" t="n">
        <v>5</v>
      </c>
      <c r="H14" s="264"/>
      <c r="I14" s="27"/>
      <c r="J14" s="27" t="n">
        <v>19</v>
      </c>
      <c r="K14" s="330"/>
      <c r="L14" s="304" t="n">
        <f aca="false">SUM(M14:Q14)</f>
        <v>19</v>
      </c>
      <c r="M14" s="27"/>
      <c r="N14" s="27"/>
      <c r="O14" s="27"/>
      <c r="P14" s="27" t="n">
        <v>14</v>
      </c>
      <c r="Q14" s="330" t="n">
        <v>5</v>
      </c>
      <c r="R14" s="264"/>
      <c r="S14" s="27"/>
      <c r="T14" s="27"/>
      <c r="U14" s="330"/>
      <c r="V14" s="166"/>
    </row>
    <row r="15" s="48" customFormat="true" ht="16.5" hidden="false" customHeight="false" outlineLevel="0" collapsed="false">
      <c r="A15" s="46"/>
      <c r="B15" s="387" t="s">
        <v>366</v>
      </c>
      <c r="C15" s="85" t="n">
        <f aca="false">SUM(C7:C14)</f>
        <v>177.08</v>
      </c>
      <c r="D15" s="85" t="n">
        <f aca="false">SUM(D7:D14)</f>
        <v>0</v>
      </c>
      <c r="E15" s="85" t="n">
        <f aca="false">SUM(E7:E14)</f>
        <v>78.57</v>
      </c>
      <c r="F15" s="85" t="n">
        <f aca="false">SUM(F7:F14)</f>
        <v>55.36</v>
      </c>
      <c r="G15" s="85" t="n">
        <f aca="false">SUM(G7:G14)</f>
        <v>43.15</v>
      </c>
      <c r="H15" s="85" t="n">
        <f aca="false">SUM(H7:H14)</f>
        <v>0</v>
      </c>
      <c r="I15" s="85" t="n">
        <f aca="false">SUM(I7:I14)</f>
        <v>20.7</v>
      </c>
      <c r="J15" s="85" t="n">
        <f aca="false">SUM(J7:J14)</f>
        <v>156.38</v>
      </c>
      <c r="K15" s="85" t="n">
        <f aca="false">SUM(K7:K14)</f>
        <v>0</v>
      </c>
      <c r="L15" s="85" t="n">
        <f aca="false">SUM(L7:L14)</f>
        <v>177.08</v>
      </c>
      <c r="M15" s="85" t="n">
        <f aca="false">SUM(M7:M14)</f>
        <v>0</v>
      </c>
      <c r="N15" s="85" t="n">
        <f aca="false">SUM(N7:N14)</f>
        <v>20.7</v>
      </c>
      <c r="O15" s="85" t="n">
        <f aca="false">SUM(O7:O14)</f>
        <v>58.09</v>
      </c>
      <c r="P15" s="85" t="n">
        <f aca="false">SUM(P7:P14)</f>
        <v>54.92</v>
      </c>
      <c r="Q15" s="85" t="n">
        <f aca="false">SUM(Q7:Q14)</f>
        <v>43.37</v>
      </c>
      <c r="R15" s="86" t="n">
        <f aca="false">SUM(R7:R14)</f>
        <v>15</v>
      </c>
      <c r="S15" s="86" t="n">
        <f aca="false">SUM(S7:S14)</f>
        <v>588.54</v>
      </c>
      <c r="T15" s="85" t="n">
        <f aca="false">SUM(T7:T14)</f>
        <v>14</v>
      </c>
      <c r="U15" s="46" t="n">
        <f aca="false">SUM(U7:U14)</f>
        <v>584.04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9.28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6.7"/>
    <col collapsed="false" customWidth="true" hidden="false" outlineLevel="0" max="9" min="9" style="55" width="6.41"/>
    <col collapsed="false" customWidth="false" hidden="false" outlineLevel="0" max="11" min="10" style="55" width="9.14"/>
    <col collapsed="false" customWidth="true" hidden="false" outlineLevel="0" max="12" min="12" style="55" width="9.99"/>
    <col collapsed="false" customWidth="true" hidden="false" outlineLevel="0" max="13" min="13" style="55" width="6.41"/>
    <col collapsed="false" customWidth="true" hidden="false" outlineLevel="0" max="14" min="14" style="55" width="7.28"/>
    <col collapsed="false" customWidth="false" hidden="false" outlineLevel="0" max="15" min="15" style="55" width="9.14"/>
    <col collapsed="false" customWidth="true" hidden="false" outlineLevel="0" max="16" min="16" style="55" width="8.14"/>
    <col collapsed="false" customWidth="true" hidden="false" outlineLevel="0" max="17" min="17" style="55" width="7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2" customFormat="false" ht="18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</row>
    <row r="4" customFormat="fals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customFormat="fals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customFormat="fals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100" t="n">
        <v>1</v>
      </c>
      <c r="B7" s="80" t="s">
        <v>368</v>
      </c>
      <c r="C7" s="413" t="n">
        <f aca="false">SUM(D7:G7)</f>
        <v>0.95</v>
      </c>
      <c r="D7" s="68"/>
      <c r="E7" s="68" t="n">
        <v>0.1</v>
      </c>
      <c r="F7" s="68" t="n">
        <v>0.85</v>
      </c>
      <c r="G7" s="71"/>
      <c r="H7" s="70"/>
      <c r="I7" s="68"/>
      <c r="J7" s="68" t="n">
        <v>0.95</v>
      </c>
      <c r="K7" s="71"/>
      <c r="L7" s="414" t="n">
        <f aca="false">SUM(M7:Q7)</f>
        <v>0.95</v>
      </c>
      <c r="M7" s="68"/>
      <c r="N7" s="68"/>
      <c r="O7" s="68" t="n">
        <v>0.1</v>
      </c>
      <c r="P7" s="68" t="n">
        <v>0.85</v>
      </c>
      <c r="Q7" s="71"/>
      <c r="R7" s="70"/>
      <c r="S7" s="68"/>
      <c r="T7" s="68"/>
      <c r="U7" s="71"/>
      <c r="V7" s="166"/>
    </row>
    <row r="8" s="66" customFormat="true" ht="15.75" hidden="false" customHeight="false" outlineLevel="0" collapsed="false">
      <c r="A8" s="100" t="n">
        <v>2</v>
      </c>
      <c r="B8" s="80" t="s">
        <v>369</v>
      </c>
      <c r="C8" s="413" t="n">
        <f aca="false">SUM(D8:G8)</f>
        <v>8.97</v>
      </c>
      <c r="D8" s="68"/>
      <c r="E8" s="68" t="n">
        <v>8.97</v>
      </c>
      <c r="F8" s="68"/>
      <c r="G8" s="71"/>
      <c r="H8" s="70"/>
      <c r="I8" s="68" t="n">
        <v>8.97</v>
      </c>
      <c r="J8" s="68"/>
      <c r="K8" s="71"/>
      <c r="L8" s="414" t="n">
        <f aca="false">SUM(M8:Q8)</f>
        <v>8.97</v>
      </c>
      <c r="M8" s="68"/>
      <c r="N8" s="68"/>
      <c r="O8" s="68" t="n">
        <v>8.97</v>
      </c>
      <c r="P8" s="68"/>
      <c r="Q8" s="71"/>
      <c r="R8" s="70" t="n">
        <v>1</v>
      </c>
      <c r="S8" s="68" t="n">
        <v>59.4</v>
      </c>
      <c r="T8" s="68" t="n">
        <v>1</v>
      </c>
      <c r="U8" s="71" t="n">
        <v>59.4</v>
      </c>
      <c r="V8" s="166"/>
    </row>
    <row r="9" s="66" customFormat="true" ht="15.75" hidden="false" customHeight="false" outlineLevel="0" collapsed="false">
      <c r="A9" s="100" t="n">
        <v>3</v>
      </c>
      <c r="B9" s="80" t="s">
        <v>370</v>
      </c>
      <c r="C9" s="413" t="n">
        <f aca="false">SUM(D9:G9)</f>
        <v>0.9</v>
      </c>
      <c r="D9" s="68"/>
      <c r="E9" s="73" t="n">
        <v>0.9</v>
      </c>
      <c r="F9" s="68"/>
      <c r="G9" s="71"/>
      <c r="H9" s="70"/>
      <c r="I9" s="68"/>
      <c r="J9" s="68"/>
      <c r="K9" s="71" t="n">
        <v>0.9</v>
      </c>
      <c r="L9" s="414" t="n">
        <f aca="false">SUM(M9:Q9)</f>
        <v>0.9</v>
      </c>
      <c r="M9" s="68"/>
      <c r="N9" s="68"/>
      <c r="O9" s="68" t="n">
        <v>0.9</v>
      </c>
      <c r="P9" s="68"/>
      <c r="Q9" s="71"/>
      <c r="R9" s="70"/>
      <c r="S9" s="68"/>
      <c r="T9" s="68"/>
      <c r="U9" s="71"/>
      <c r="V9" s="166"/>
    </row>
    <row r="10" s="66" customFormat="true" ht="15.75" hidden="false" customHeight="false" outlineLevel="0" collapsed="false">
      <c r="A10" s="100" t="n">
        <v>4</v>
      </c>
      <c r="B10" s="111" t="s">
        <v>371</v>
      </c>
      <c r="C10" s="413" t="n">
        <f aca="false">SUM(D10:G10)</f>
        <v>9.11</v>
      </c>
      <c r="D10" s="68"/>
      <c r="E10" s="68" t="n">
        <v>9.11</v>
      </c>
      <c r="F10" s="68"/>
      <c r="G10" s="71"/>
      <c r="H10" s="70"/>
      <c r="I10" s="68"/>
      <c r="J10" s="68" t="n">
        <v>9.11</v>
      </c>
      <c r="K10" s="71"/>
      <c r="L10" s="414" t="n">
        <f aca="false">SUM(M10:Q10)</f>
        <v>9.11</v>
      </c>
      <c r="M10" s="68"/>
      <c r="N10" s="68"/>
      <c r="O10" s="68" t="n">
        <v>9.11</v>
      </c>
      <c r="P10" s="68"/>
      <c r="Q10" s="71"/>
      <c r="R10" s="70" t="n">
        <v>2</v>
      </c>
      <c r="S10" s="239" t="n">
        <v>86.9</v>
      </c>
      <c r="T10" s="68" t="n">
        <v>2</v>
      </c>
      <c r="U10" s="240" t="n">
        <v>86.9</v>
      </c>
      <c r="V10" s="166"/>
    </row>
    <row r="11" s="66" customFormat="true" ht="15.75" hidden="false" customHeight="false" outlineLevel="0" collapsed="false">
      <c r="A11" s="100" t="n">
        <v>5</v>
      </c>
      <c r="B11" s="80" t="s">
        <v>372</v>
      </c>
      <c r="C11" s="413" t="n">
        <f aca="false">SUM(D11:G11)</f>
        <v>8.78</v>
      </c>
      <c r="D11" s="68"/>
      <c r="E11" s="68" t="n">
        <v>8.78</v>
      </c>
      <c r="F11" s="68"/>
      <c r="G11" s="71"/>
      <c r="H11" s="70"/>
      <c r="I11" s="68"/>
      <c r="J11" s="68" t="n">
        <v>8.78</v>
      </c>
      <c r="K11" s="71"/>
      <c r="L11" s="414" t="n">
        <f aca="false">SUM(M11:Q11)</f>
        <v>8.78</v>
      </c>
      <c r="M11" s="68"/>
      <c r="N11" s="68"/>
      <c r="O11" s="68" t="n">
        <v>8.78</v>
      </c>
      <c r="P11" s="68"/>
      <c r="Q11" s="71"/>
      <c r="R11" s="70"/>
      <c r="S11" s="68"/>
      <c r="T11" s="68"/>
      <c r="U11" s="71"/>
      <c r="V11" s="166"/>
    </row>
    <row r="12" s="66" customFormat="true" ht="15.75" hidden="false" customHeight="false" outlineLevel="0" collapsed="false">
      <c r="A12" s="100" t="n">
        <v>6</v>
      </c>
      <c r="B12" s="80" t="s">
        <v>373</v>
      </c>
      <c r="C12" s="413" t="n">
        <f aca="false">SUM(D12:G12)</f>
        <v>1</v>
      </c>
      <c r="D12" s="68"/>
      <c r="E12" s="68" t="n">
        <v>1</v>
      </c>
      <c r="F12" s="68"/>
      <c r="G12" s="71"/>
      <c r="H12" s="70"/>
      <c r="I12" s="68"/>
      <c r="J12" s="68" t="n">
        <v>1</v>
      </c>
      <c r="K12" s="71"/>
      <c r="L12" s="414" t="n">
        <f aca="false">SUM(M12:Q12)</f>
        <v>1</v>
      </c>
      <c r="M12" s="68"/>
      <c r="N12" s="68"/>
      <c r="O12" s="68" t="n">
        <v>1</v>
      </c>
      <c r="P12" s="68"/>
      <c r="Q12" s="71"/>
      <c r="R12" s="70"/>
      <c r="S12" s="68"/>
      <c r="T12" s="68"/>
      <c r="U12" s="71"/>
      <c r="V12" s="166"/>
    </row>
    <row r="13" s="66" customFormat="true" ht="15.75" hidden="false" customHeight="false" outlineLevel="0" collapsed="false">
      <c r="A13" s="100" t="n">
        <v>7</v>
      </c>
      <c r="B13" s="80" t="s">
        <v>374</v>
      </c>
      <c r="C13" s="413" t="n">
        <f aca="false">SUM(D13:G13)</f>
        <v>0.35</v>
      </c>
      <c r="D13" s="68"/>
      <c r="E13" s="73" t="n">
        <v>0.35</v>
      </c>
      <c r="F13" s="68"/>
      <c r="G13" s="71"/>
      <c r="H13" s="70"/>
      <c r="I13" s="68"/>
      <c r="J13" s="68"/>
      <c r="K13" s="71" t="n">
        <v>0.35</v>
      </c>
      <c r="L13" s="414" t="n">
        <f aca="false">SUM(M13:Q13)</f>
        <v>0.35</v>
      </c>
      <c r="M13" s="68"/>
      <c r="N13" s="68"/>
      <c r="O13" s="68" t="n">
        <v>0.35</v>
      </c>
      <c r="P13" s="68"/>
      <c r="Q13" s="71"/>
      <c r="R13" s="70"/>
      <c r="S13" s="68"/>
      <c r="T13" s="68"/>
      <c r="U13" s="71"/>
      <c r="V13" s="166"/>
    </row>
    <row r="14" s="66" customFormat="true" ht="18" hidden="false" customHeight="true" outlineLevel="0" collapsed="false">
      <c r="A14" s="100" t="n">
        <v>8</v>
      </c>
      <c r="B14" s="405" t="s">
        <v>375</v>
      </c>
      <c r="C14" s="413" t="n">
        <f aca="false">SUM(D14:G14)</f>
        <v>31.82</v>
      </c>
      <c r="D14" s="407"/>
      <c r="E14" s="407" t="n">
        <v>31.82</v>
      </c>
      <c r="F14" s="407"/>
      <c r="G14" s="408"/>
      <c r="H14" s="304"/>
      <c r="I14" s="407" t="n">
        <v>31.82</v>
      </c>
      <c r="J14" s="407"/>
      <c r="K14" s="408"/>
      <c r="L14" s="414" t="n">
        <f aca="false">SUM(M14:Q14)</f>
        <v>31.82</v>
      </c>
      <c r="M14" s="407"/>
      <c r="N14" s="407" t="n">
        <v>31.82</v>
      </c>
      <c r="O14" s="407"/>
      <c r="P14" s="407"/>
      <c r="Q14" s="408"/>
      <c r="R14" s="304" t="n">
        <v>2</v>
      </c>
      <c r="S14" s="407" t="n">
        <v>64.3</v>
      </c>
      <c r="T14" s="407" t="n">
        <v>2</v>
      </c>
      <c r="U14" s="408" t="n">
        <v>64.3</v>
      </c>
      <c r="V14" s="166"/>
    </row>
    <row r="15" s="66" customFormat="true" ht="15.75" hidden="false" customHeight="false" outlineLevel="0" collapsed="false">
      <c r="A15" s="100" t="n">
        <v>9</v>
      </c>
      <c r="B15" s="415" t="s">
        <v>376</v>
      </c>
      <c r="C15" s="413" t="n">
        <f aca="false">SUM(D15:G15)</f>
        <v>4.64</v>
      </c>
      <c r="D15" s="148"/>
      <c r="E15" s="409" t="n">
        <v>4.64</v>
      </c>
      <c r="F15" s="148"/>
      <c r="G15" s="149"/>
      <c r="H15" s="150"/>
      <c r="I15" s="148"/>
      <c r="J15" s="409" t="n">
        <v>4.64</v>
      </c>
      <c r="K15" s="149"/>
      <c r="L15" s="414" t="n">
        <f aca="false">SUM(M15:Q15)</f>
        <v>4.64</v>
      </c>
      <c r="M15" s="148"/>
      <c r="N15" s="148"/>
      <c r="O15" s="148" t="n">
        <v>4.64</v>
      </c>
      <c r="P15" s="148"/>
      <c r="Q15" s="149"/>
      <c r="R15" s="150"/>
      <c r="S15" s="148"/>
      <c r="T15" s="148"/>
      <c r="U15" s="149"/>
      <c r="V15" s="166"/>
    </row>
    <row r="16" s="66" customFormat="true" ht="15.75" hidden="false" customHeight="false" outlineLevel="0" collapsed="false">
      <c r="A16" s="100" t="n">
        <v>10</v>
      </c>
      <c r="B16" s="415" t="s">
        <v>377</v>
      </c>
      <c r="C16" s="413" t="n">
        <f aca="false">SUM(D16:G16)</f>
        <v>22</v>
      </c>
      <c r="D16" s="148" t="n">
        <v>1</v>
      </c>
      <c r="E16" s="148" t="n">
        <v>0.2</v>
      </c>
      <c r="F16" s="148" t="n">
        <v>20.8</v>
      </c>
      <c r="G16" s="149"/>
      <c r="H16" s="150"/>
      <c r="I16" s="148"/>
      <c r="J16" s="148" t="n">
        <v>22</v>
      </c>
      <c r="K16" s="149"/>
      <c r="L16" s="414" t="n">
        <f aca="false">SUM(M16:Q16)</f>
        <v>22</v>
      </c>
      <c r="M16" s="148"/>
      <c r="N16" s="148"/>
      <c r="O16" s="148" t="n">
        <v>1.2</v>
      </c>
      <c r="P16" s="148" t="n">
        <v>20.8</v>
      </c>
      <c r="Q16" s="149"/>
      <c r="R16" s="150"/>
      <c r="S16" s="148"/>
      <c r="T16" s="148"/>
      <c r="U16" s="149"/>
      <c r="V16" s="166"/>
    </row>
    <row r="17" s="66" customFormat="true" ht="15.75" hidden="false" customHeight="false" outlineLevel="0" collapsed="false">
      <c r="A17" s="100" t="n">
        <v>11</v>
      </c>
      <c r="B17" s="386" t="s">
        <v>378</v>
      </c>
      <c r="C17" s="413" t="n">
        <f aca="false">SUM(D17:G17)</f>
        <v>4.9</v>
      </c>
      <c r="D17" s="148"/>
      <c r="E17" s="148" t="n">
        <v>4.9</v>
      </c>
      <c r="F17" s="148"/>
      <c r="G17" s="149"/>
      <c r="H17" s="150"/>
      <c r="I17" s="148"/>
      <c r="J17" s="148" t="n">
        <v>4.9</v>
      </c>
      <c r="K17" s="149"/>
      <c r="L17" s="414" t="n">
        <f aca="false">SUM(M17:Q17)</f>
        <v>4.9</v>
      </c>
      <c r="M17" s="148"/>
      <c r="N17" s="148"/>
      <c r="O17" s="148" t="n">
        <v>4.9</v>
      </c>
      <c r="P17" s="148"/>
      <c r="Q17" s="149"/>
      <c r="R17" s="150"/>
      <c r="S17" s="148"/>
      <c r="T17" s="148"/>
      <c r="U17" s="149"/>
      <c r="V17" s="166"/>
    </row>
    <row r="18" s="66" customFormat="true" ht="15.75" hidden="false" customHeight="false" outlineLevel="0" collapsed="false">
      <c r="A18" s="100" t="n">
        <v>12</v>
      </c>
      <c r="B18" s="415" t="s">
        <v>379</v>
      </c>
      <c r="C18" s="413" t="n">
        <f aca="false">SUM(D18:G18)</f>
        <v>21.2</v>
      </c>
      <c r="D18" s="148"/>
      <c r="E18" s="148" t="n">
        <v>13.7</v>
      </c>
      <c r="F18" s="148" t="n">
        <v>7.5</v>
      </c>
      <c r="G18" s="149"/>
      <c r="H18" s="150"/>
      <c r="I18" s="148"/>
      <c r="J18" s="148" t="n">
        <v>20.6</v>
      </c>
      <c r="K18" s="149" t="n">
        <v>0.6</v>
      </c>
      <c r="L18" s="414" t="n">
        <f aca="false">SUM(M18:Q18)</f>
        <v>21.2</v>
      </c>
      <c r="M18" s="148"/>
      <c r="N18" s="148"/>
      <c r="O18" s="148" t="n">
        <v>13.7</v>
      </c>
      <c r="P18" s="148" t="n">
        <v>7.5</v>
      </c>
      <c r="Q18" s="149"/>
      <c r="R18" s="150"/>
      <c r="S18" s="148"/>
      <c r="T18" s="148"/>
      <c r="U18" s="149"/>
      <c r="V18" s="166"/>
    </row>
    <row r="19" s="66" customFormat="true" ht="15.75" hidden="false" customHeight="false" outlineLevel="0" collapsed="false">
      <c r="A19" s="100" t="n">
        <v>13</v>
      </c>
      <c r="B19" s="415" t="s">
        <v>380</v>
      </c>
      <c r="C19" s="413" t="n">
        <f aca="false">SUM(D19:G19)</f>
        <v>1.08</v>
      </c>
      <c r="D19" s="148"/>
      <c r="E19" s="148" t="n">
        <v>1.08</v>
      </c>
      <c r="F19" s="148"/>
      <c r="G19" s="149"/>
      <c r="H19" s="150"/>
      <c r="I19" s="148"/>
      <c r="J19" s="148" t="n">
        <v>1.08</v>
      </c>
      <c r="K19" s="149"/>
      <c r="L19" s="414" t="n">
        <f aca="false">SUM(M19:Q19)</f>
        <v>1.08</v>
      </c>
      <c r="M19" s="148"/>
      <c r="N19" s="148"/>
      <c r="O19" s="148" t="n">
        <v>1.08</v>
      </c>
      <c r="P19" s="148"/>
      <c r="Q19" s="149"/>
      <c r="R19" s="150"/>
      <c r="S19" s="148"/>
      <c r="T19" s="148"/>
      <c r="U19" s="149"/>
      <c r="V19" s="166"/>
    </row>
    <row r="20" s="66" customFormat="true" ht="15.75" hidden="false" customHeight="false" outlineLevel="0" collapsed="false">
      <c r="A20" s="100" t="n">
        <v>14</v>
      </c>
      <c r="B20" s="415" t="s">
        <v>381</v>
      </c>
      <c r="C20" s="413" t="n">
        <f aca="false">SUM(D20:G20)</f>
        <v>2.94</v>
      </c>
      <c r="D20" s="148"/>
      <c r="E20" s="148" t="n">
        <v>1</v>
      </c>
      <c r="F20" s="148" t="n">
        <v>1.94</v>
      </c>
      <c r="G20" s="149"/>
      <c r="H20" s="150"/>
      <c r="I20" s="148"/>
      <c r="J20" s="148" t="n">
        <v>2.94</v>
      </c>
      <c r="K20" s="149"/>
      <c r="L20" s="414" t="n">
        <f aca="false">SUM(M20:Q20)</f>
        <v>2.94</v>
      </c>
      <c r="M20" s="148"/>
      <c r="N20" s="148"/>
      <c r="O20" s="148" t="n">
        <v>1</v>
      </c>
      <c r="P20" s="148" t="n">
        <v>1.94</v>
      </c>
      <c r="Q20" s="149"/>
      <c r="R20" s="150"/>
      <c r="S20" s="148"/>
      <c r="T20" s="148"/>
      <c r="U20" s="149"/>
      <c r="V20" s="166"/>
    </row>
    <row r="21" s="66" customFormat="true" ht="16.5" hidden="false" customHeight="false" outlineLevel="0" collapsed="false">
      <c r="A21" s="100" t="n">
        <v>15</v>
      </c>
      <c r="B21" s="416" t="s">
        <v>382</v>
      </c>
      <c r="C21" s="413" t="n">
        <f aca="false">SUM(D21:G21)</f>
        <v>4.9</v>
      </c>
      <c r="D21" s="417"/>
      <c r="E21" s="417"/>
      <c r="F21" s="417" t="n">
        <v>4.9</v>
      </c>
      <c r="G21" s="418"/>
      <c r="H21" s="419"/>
      <c r="I21" s="420"/>
      <c r="J21" s="420"/>
      <c r="K21" s="421" t="n">
        <v>4.9</v>
      </c>
      <c r="L21" s="414" t="n">
        <f aca="false">SUM(M21:Q21)</f>
        <v>4.9</v>
      </c>
      <c r="M21" s="417"/>
      <c r="N21" s="417"/>
      <c r="O21" s="417"/>
      <c r="P21" s="417" t="n">
        <v>4.9</v>
      </c>
      <c r="Q21" s="418"/>
      <c r="R21" s="422"/>
      <c r="S21" s="417"/>
      <c r="T21" s="417"/>
      <c r="U21" s="423"/>
      <c r="V21" s="166"/>
    </row>
    <row r="22" s="48" customFormat="true" ht="16.5" hidden="false" customHeight="false" outlineLevel="0" collapsed="false">
      <c r="A22" s="36"/>
      <c r="B22" s="36" t="s">
        <v>383</v>
      </c>
      <c r="C22" s="38" t="n">
        <f aca="false">SUM(C7:C21)</f>
        <v>123.54</v>
      </c>
      <c r="D22" s="38" t="n">
        <f aca="false">SUM(D7:D21)</f>
        <v>1</v>
      </c>
      <c r="E22" s="38" t="n">
        <f aca="false">SUM(E7:E21)</f>
        <v>86.55</v>
      </c>
      <c r="F22" s="38" t="n">
        <f aca="false">SUM(F7:F21)</f>
        <v>35.99</v>
      </c>
      <c r="G22" s="38" t="n">
        <f aca="false">SUM(G7:G21)</f>
        <v>0</v>
      </c>
      <c r="H22" s="38" t="n">
        <f aca="false">SUM(H7:H21)</f>
        <v>0</v>
      </c>
      <c r="I22" s="38" t="n">
        <f aca="false">SUM(I7:I21)</f>
        <v>40.79</v>
      </c>
      <c r="J22" s="38" t="n">
        <f aca="false">SUM(J7:J21)</f>
        <v>76</v>
      </c>
      <c r="K22" s="45" t="n">
        <f aca="false">SUM(K7:K21)</f>
        <v>6.75</v>
      </c>
      <c r="L22" s="38" t="n">
        <f aca="false">SUM(L7:L21)</f>
        <v>123.54</v>
      </c>
      <c r="M22" s="38" t="n">
        <f aca="false">SUM(M7:M21)</f>
        <v>0</v>
      </c>
      <c r="N22" s="38" t="n">
        <f aca="false">SUM(N7:N21)</f>
        <v>31.82</v>
      </c>
      <c r="O22" s="38" t="n">
        <f aca="false">SUM(O7:O21)</f>
        <v>55.73</v>
      </c>
      <c r="P22" s="38" t="n">
        <f aca="false">SUM(P7:P21)</f>
        <v>35.99</v>
      </c>
      <c r="Q22" s="38" t="n">
        <f aca="false">SUM(Q7:Q21)</f>
        <v>0</v>
      </c>
      <c r="R22" s="153" t="n">
        <f aca="false">SUM(R7:R21)</f>
        <v>5</v>
      </c>
      <c r="S22" s="153" t="n">
        <f aca="false">SUM(S7:S21)</f>
        <v>210.6</v>
      </c>
      <c r="T22" s="38" t="n">
        <f aca="false">SUM(T7:T21)</f>
        <v>5</v>
      </c>
      <c r="U22" s="38" t="n">
        <f aca="false">SUM(U7:U21)</f>
        <v>210.6</v>
      </c>
    </row>
    <row r="23" customFormat="false" ht="16.5" hidden="false" customHeight="fals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1" topLeftCell="H3" activePane="bottomRight" state="frozen"/>
      <selection pane="topLeft" activeCell="A2" activeCellId="0" sqref="A2"/>
      <selection pane="topRight" activeCell="H2" activeCellId="0" sqref="H2"/>
      <selection pane="bottomLeft" activeCell="A3" activeCellId="0" sqref="A3"/>
      <selection pane="bottomRigh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85"/>
    <col collapsed="false" customWidth="true" hidden="false" outlineLevel="0" max="5" min="5" style="55" width="8.7"/>
    <col collapsed="false" customWidth="false" hidden="false" outlineLevel="0" max="7" min="6" style="55" width="9.14"/>
    <col collapsed="false" customWidth="true" hidden="false" outlineLevel="0" max="8" min="8" style="55" width="7.7"/>
    <col collapsed="false" customWidth="true" hidden="false" outlineLevel="0" max="9" min="9" style="55" width="8.14"/>
    <col collapsed="false" customWidth="true" hidden="false" outlineLevel="0" max="10" min="10" style="55" width="8.7"/>
    <col collapsed="false" customWidth="true" hidden="false" outlineLevel="0" max="11" min="11" style="55" width="8.56"/>
    <col collapsed="false" customWidth="false" hidden="false" outlineLevel="0" max="12" min="12" style="55" width="9.14"/>
    <col collapsed="false" customWidth="true" hidden="false" outlineLevel="0" max="13" min="13" style="55" width="7.14"/>
    <col collapsed="false" customWidth="true" hidden="false" outlineLevel="0" max="14" min="14" style="55" width="8.28"/>
    <col collapsed="false" customWidth="true" hidden="false" outlineLevel="0" max="15" min="15" style="55" width="8.14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99"/>
    <col collapsed="false" customWidth="false" hidden="false" outlineLevel="0" max="257" min="23" style="55" width="9.14"/>
  </cols>
  <sheetData>
    <row r="2" customFormat="false" ht="18.75" hidden="false" customHeight="true" outlineLevel="0" collapsed="false">
      <c r="A2" s="56" t="s">
        <v>3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</row>
    <row r="4" customFormat="fals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customFormat="false" ht="4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customFormat="fals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91" t="n">
        <v>1</v>
      </c>
      <c r="B7" s="92" t="s">
        <v>385</v>
      </c>
      <c r="C7" s="344" t="n">
        <f aca="false">SUM(D7:G7)</f>
        <v>41</v>
      </c>
      <c r="D7" s="345"/>
      <c r="E7" s="345" t="n">
        <v>41</v>
      </c>
      <c r="F7" s="345"/>
      <c r="G7" s="64"/>
      <c r="H7" s="346"/>
      <c r="I7" s="345" t="n">
        <v>41</v>
      </c>
      <c r="J7" s="345"/>
      <c r="K7" s="64"/>
      <c r="L7" s="346" t="n">
        <f aca="false">SUM(M7:Q7)</f>
        <v>41</v>
      </c>
      <c r="M7" s="166" t="n">
        <v>26.4</v>
      </c>
      <c r="N7" s="345" t="n">
        <v>14.6</v>
      </c>
      <c r="O7" s="345"/>
      <c r="P7" s="345"/>
      <c r="Q7" s="64"/>
      <c r="R7" s="346" t="n">
        <v>4</v>
      </c>
      <c r="S7" s="345" t="n">
        <v>210.87</v>
      </c>
      <c r="T7" s="345" t="n">
        <v>4</v>
      </c>
      <c r="U7" s="64" t="n">
        <v>210.87</v>
      </c>
      <c r="V7" s="166"/>
    </row>
    <row r="8" s="66" customFormat="true" ht="15.75" hidden="false" customHeight="false" outlineLevel="0" collapsed="false">
      <c r="A8" s="100" t="n">
        <v>2</v>
      </c>
      <c r="B8" s="80" t="s">
        <v>386</v>
      </c>
      <c r="C8" s="236" t="n">
        <f aca="false">SUM(D8:G8)</f>
        <v>4.7</v>
      </c>
      <c r="D8" s="68"/>
      <c r="E8" s="68" t="n">
        <v>4.7</v>
      </c>
      <c r="F8" s="68"/>
      <c r="G8" s="71"/>
      <c r="H8" s="70"/>
      <c r="I8" s="68"/>
      <c r="J8" s="68" t="n">
        <v>4.7</v>
      </c>
      <c r="K8" s="71"/>
      <c r="L8" s="70" t="n">
        <f aca="false">SUM(M8:Q8)</f>
        <v>4.7</v>
      </c>
      <c r="M8" s="68"/>
      <c r="N8" s="68"/>
      <c r="O8" s="68" t="n">
        <v>4.7</v>
      </c>
      <c r="P8" s="68"/>
      <c r="Q8" s="71"/>
      <c r="R8" s="70"/>
      <c r="S8" s="68"/>
      <c r="T8" s="68"/>
      <c r="U8" s="71"/>
      <c r="V8" s="166"/>
    </row>
    <row r="9" s="66" customFormat="true" ht="15.75" hidden="false" customHeight="false" outlineLevel="0" collapsed="false">
      <c r="A9" s="100" t="n">
        <v>3</v>
      </c>
      <c r="B9" s="80" t="s">
        <v>387</v>
      </c>
      <c r="C9" s="236" t="n">
        <f aca="false">SUM(D9:G9)</f>
        <v>1.32</v>
      </c>
      <c r="D9" s="68"/>
      <c r="E9" s="68" t="n">
        <v>1.32</v>
      </c>
      <c r="F9" s="68"/>
      <c r="G9" s="71"/>
      <c r="H9" s="70"/>
      <c r="I9" s="68"/>
      <c r="J9" s="68"/>
      <c r="K9" s="71" t="n">
        <v>1.32</v>
      </c>
      <c r="L9" s="70" t="n">
        <f aca="false">SUM(M9:Q9)</f>
        <v>1.32</v>
      </c>
      <c r="M9" s="68"/>
      <c r="N9" s="68"/>
      <c r="O9" s="68" t="n">
        <v>1.32</v>
      </c>
      <c r="P9" s="68"/>
      <c r="Q9" s="71"/>
      <c r="R9" s="70"/>
      <c r="S9" s="68"/>
      <c r="T9" s="68"/>
      <c r="U9" s="71"/>
      <c r="V9" s="166"/>
    </row>
    <row r="10" s="66" customFormat="true" ht="15.75" hidden="false" customHeight="false" outlineLevel="0" collapsed="false">
      <c r="A10" s="100" t="n">
        <v>4</v>
      </c>
      <c r="B10" s="80" t="s">
        <v>388</v>
      </c>
      <c r="C10" s="236" t="n">
        <f aca="false">SUM(D10:G10)</f>
        <v>3.8</v>
      </c>
      <c r="D10" s="68" t="n">
        <v>0.4</v>
      </c>
      <c r="E10" s="68" t="n">
        <v>2.9</v>
      </c>
      <c r="F10" s="68" t="n">
        <v>0.5</v>
      </c>
      <c r="G10" s="71"/>
      <c r="H10" s="70"/>
      <c r="I10" s="68"/>
      <c r="J10" s="68" t="n">
        <v>3.8</v>
      </c>
      <c r="K10" s="71"/>
      <c r="L10" s="70" t="n">
        <f aca="false">SUM(M10:Q10)</f>
        <v>3.8</v>
      </c>
      <c r="M10" s="68"/>
      <c r="N10" s="68"/>
      <c r="O10" s="68" t="n">
        <v>3.3</v>
      </c>
      <c r="P10" s="68" t="n">
        <v>0.5</v>
      </c>
      <c r="Q10" s="71"/>
      <c r="R10" s="70"/>
      <c r="S10" s="68"/>
      <c r="T10" s="68"/>
      <c r="U10" s="71"/>
      <c r="V10" s="166"/>
    </row>
    <row r="11" s="66" customFormat="true" ht="15.75" hidden="false" customHeight="false" outlineLevel="0" collapsed="false">
      <c r="A11" s="100" t="n">
        <v>5</v>
      </c>
      <c r="B11" s="80" t="s">
        <v>389</v>
      </c>
      <c r="C11" s="236" t="n">
        <f aca="false">SUM(D11:G11)</f>
        <v>5.4</v>
      </c>
      <c r="D11" s="68" t="n">
        <v>3.4</v>
      </c>
      <c r="E11" s="68"/>
      <c r="F11" s="68" t="n">
        <v>2</v>
      </c>
      <c r="G11" s="71"/>
      <c r="H11" s="70"/>
      <c r="I11" s="68"/>
      <c r="J11" s="68"/>
      <c r="K11" s="71" t="n">
        <v>5.4</v>
      </c>
      <c r="L11" s="70" t="n">
        <f aca="false">SUM(M11:Q11)</f>
        <v>5.4</v>
      </c>
      <c r="M11" s="68"/>
      <c r="N11" s="68"/>
      <c r="O11" s="68" t="n">
        <v>3.4</v>
      </c>
      <c r="P11" s="68" t="n">
        <v>2</v>
      </c>
      <c r="Q11" s="71"/>
      <c r="R11" s="70"/>
      <c r="S11" s="68"/>
      <c r="T11" s="68"/>
      <c r="U11" s="71"/>
      <c r="V11" s="166"/>
    </row>
    <row r="12" s="66" customFormat="true" ht="15.75" hidden="false" customHeight="false" outlineLevel="0" collapsed="false">
      <c r="A12" s="100" t="n">
        <v>6</v>
      </c>
      <c r="B12" s="80" t="s">
        <v>390</v>
      </c>
      <c r="C12" s="236" t="n">
        <f aca="false">SUM(D12:G12)</f>
        <v>3</v>
      </c>
      <c r="D12" s="68" t="n">
        <v>0.9</v>
      </c>
      <c r="E12" s="68" t="n">
        <v>2.1</v>
      </c>
      <c r="F12" s="68"/>
      <c r="G12" s="71"/>
      <c r="H12" s="70"/>
      <c r="I12" s="68"/>
      <c r="J12" s="68" t="n">
        <v>3</v>
      </c>
      <c r="K12" s="71"/>
      <c r="L12" s="70" t="n">
        <f aca="false">SUM(M12:Q12)</f>
        <v>3</v>
      </c>
      <c r="M12" s="68"/>
      <c r="N12" s="68"/>
      <c r="O12" s="68" t="n">
        <v>3</v>
      </c>
      <c r="P12" s="68"/>
      <c r="Q12" s="71"/>
      <c r="R12" s="70"/>
      <c r="S12" s="68"/>
      <c r="T12" s="68"/>
      <c r="U12" s="71"/>
      <c r="V12" s="166"/>
    </row>
    <row r="13" s="66" customFormat="true" ht="15.75" hidden="false" customHeight="false" outlineLevel="0" collapsed="false">
      <c r="A13" s="100" t="n">
        <v>7</v>
      </c>
      <c r="B13" s="80" t="s">
        <v>391</v>
      </c>
      <c r="C13" s="236" t="n">
        <f aca="false">SUM(D13:G13)</f>
        <v>15</v>
      </c>
      <c r="D13" s="68"/>
      <c r="E13" s="68" t="n">
        <v>5.2</v>
      </c>
      <c r="F13" s="68" t="n">
        <v>9.8</v>
      </c>
      <c r="G13" s="71"/>
      <c r="H13" s="70"/>
      <c r="I13" s="68"/>
      <c r="J13" s="68" t="n">
        <v>15</v>
      </c>
      <c r="K13" s="71"/>
      <c r="L13" s="70" t="n">
        <f aca="false">SUM(M13:Q13)</f>
        <v>15</v>
      </c>
      <c r="M13" s="68"/>
      <c r="N13" s="68"/>
      <c r="O13" s="68" t="n">
        <v>5.2</v>
      </c>
      <c r="P13" s="68" t="n">
        <v>9.8</v>
      </c>
      <c r="Q13" s="71"/>
      <c r="R13" s="70"/>
      <c r="S13" s="68"/>
      <c r="T13" s="68"/>
      <c r="U13" s="71"/>
      <c r="V13" s="166"/>
    </row>
    <row r="14" s="66" customFormat="true" ht="15.75" hidden="false" customHeight="false" outlineLevel="0" collapsed="false">
      <c r="A14" s="100" t="n">
        <v>8</v>
      </c>
      <c r="B14" s="80" t="s">
        <v>392</v>
      </c>
      <c r="C14" s="236" t="n">
        <f aca="false">SUM(D14:G14)</f>
        <v>1.1</v>
      </c>
      <c r="D14" s="68"/>
      <c r="E14" s="68" t="n">
        <v>1.1</v>
      </c>
      <c r="F14" s="68"/>
      <c r="G14" s="71"/>
      <c r="H14" s="70"/>
      <c r="I14" s="68"/>
      <c r="J14" s="68"/>
      <c r="K14" s="71" t="n">
        <v>1.1</v>
      </c>
      <c r="L14" s="70" t="n">
        <f aca="false">SUM(M14:Q14)</f>
        <v>1.1</v>
      </c>
      <c r="M14" s="68"/>
      <c r="N14" s="68"/>
      <c r="O14" s="68" t="n">
        <v>1.1</v>
      </c>
      <c r="P14" s="68"/>
      <c r="Q14" s="71"/>
      <c r="R14" s="70"/>
      <c r="S14" s="68"/>
      <c r="T14" s="68"/>
      <c r="U14" s="71"/>
      <c r="V14" s="166"/>
    </row>
    <row r="15" s="66" customFormat="true" ht="15.75" hidden="false" customHeight="false" outlineLevel="0" collapsed="false">
      <c r="A15" s="100" t="n">
        <v>9</v>
      </c>
      <c r="B15" s="80" t="s">
        <v>393</v>
      </c>
      <c r="C15" s="236" t="n">
        <f aca="false">SUM(D15:G15)</f>
        <v>3.8</v>
      </c>
      <c r="D15" s="68"/>
      <c r="E15" s="68" t="n">
        <v>3.8</v>
      </c>
      <c r="G15" s="71"/>
      <c r="H15" s="70"/>
      <c r="I15" s="68"/>
      <c r="J15" s="68" t="n">
        <v>3.8</v>
      </c>
      <c r="K15" s="71"/>
      <c r="L15" s="70" t="n">
        <f aca="false">SUM(M15:Q15)</f>
        <v>3.8</v>
      </c>
      <c r="M15" s="68"/>
      <c r="N15" s="68"/>
      <c r="O15" s="68" t="n">
        <v>3.8</v>
      </c>
      <c r="P15" s="68"/>
      <c r="Q15" s="71"/>
      <c r="R15" s="70"/>
      <c r="S15" s="68"/>
      <c r="T15" s="68"/>
      <c r="U15" s="71"/>
      <c r="V15" s="166"/>
    </row>
    <row r="16" s="66" customFormat="true" ht="15.75" hidden="false" customHeight="false" outlineLevel="0" collapsed="false">
      <c r="A16" s="100" t="n">
        <v>10</v>
      </c>
      <c r="B16" s="386" t="s">
        <v>394</v>
      </c>
      <c r="C16" s="236" t="n">
        <f aca="false">SUM(D16:G16)</f>
        <v>18.6</v>
      </c>
      <c r="D16" s="68"/>
      <c r="E16" s="68" t="n">
        <v>18.6</v>
      </c>
      <c r="F16" s="68"/>
      <c r="G16" s="71"/>
      <c r="H16" s="70"/>
      <c r="I16" s="68"/>
      <c r="J16" s="68" t="n">
        <v>18.6</v>
      </c>
      <c r="K16" s="71"/>
      <c r="L16" s="70" t="n">
        <f aca="false">SUM(M16:Q16)</f>
        <v>18.6</v>
      </c>
      <c r="M16" s="68"/>
      <c r="N16" s="68"/>
      <c r="O16" s="68" t="n">
        <v>18.6</v>
      </c>
      <c r="P16" s="68"/>
      <c r="Q16" s="71"/>
      <c r="R16" s="70" t="n">
        <v>1</v>
      </c>
      <c r="S16" s="68" t="n">
        <v>41.2</v>
      </c>
      <c r="T16" s="68" t="n">
        <v>1</v>
      </c>
      <c r="U16" s="71" t="n">
        <v>41.2</v>
      </c>
      <c r="V16" s="166"/>
    </row>
    <row r="17" s="66" customFormat="true" ht="15.75" hidden="false" customHeight="false" outlineLevel="0" collapsed="false">
      <c r="A17" s="100" t="n">
        <v>11</v>
      </c>
      <c r="B17" s="111" t="s">
        <v>395</v>
      </c>
      <c r="C17" s="236" t="n">
        <f aca="false">SUM(D17:G17)</f>
        <v>4.8</v>
      </c>
      <c r="D17" s="68"/>
      <c r="E17" s="68" t="n">
        <v>4.8</v>
      </c>
      <c r="F17" s="68"/>
      <c r="G17" s="71"/>
      <c r="H17" s="70"/>
      <c r="I17" s="68"/>
      <c r="J17" s="68" t="n">
        <v>4.8</v>
      </c>
      <c r="K17" s="71"/>
      <c r="L17" s="70" t="n">
        <f aca="false">SUM(M17:Q17)</f>
        <v>4.8</v>
      </c>
      <c r="M17" s="68"/>
      <c r="N17" s="68"/>
      <c r="O17" s="68" t="n">
        <v>4.8</v>
      </c>
      <c r="P17" s="68"/>
      <c r="Q17" s="71"/>
      <c r="R17" s="70" t="n">
        <v>1</v>
      </c>
      <c r="S17" s="68" t="n">
        <v>41.2</v>
      </c>
      <c r="T17" s="68" t="n">
        <v>1</v>
      </c>
      <c r="U17" s="71" t="n">
        <v>41.2</v>
      </c>
      <c r="V17" s="166"/>
    </row>
    <row r="18" s="66" customFormat="true" ht="15.75" hidden="false" customHeight="false" outlineLevel="0" collapsed="false">
      <c r="A18" s="100" t="n">
        <v>12</v>
      </c>
      <c r="B18" s="80" t="s">
        <v>393</v>
      </c>
      <c r="C18" s="236" t="n">
        <f aca="false">SUM(D18:G18)</f>
        <v>2.3</v>
      </c>
      <c r="D18" s="68"/>
      <c r="E18" s="68" t="n">
        <v>2.3</v>
      </c>
      <c r="F18" s="68"/>
      <c r="G18" s="71"/>
      <c r="H18" s="70"/>
      <c r="I18" s="68"/>
      <c r="J18" s="68" t="n">
        <v>2.3</v>
      </c>
      <c r="K18" s="71"/>
      <c r="L18" s="70" t="n">
        <f aca="false">SUM(M18:Q18)</f>
        <v>2.3</v>
      </c>
      <c r="M18" s="68"/>
      <c r="N18" s="68"/>
      <c r="O18" s="68" t="n">
        <v>2.3</v>
      </c>
      <c r="Q18" s="71"/>
      <c r="R18" s="70"/>
      <c r="S18" s="68"/>
      <c r="T18" s="68"/>
      <c r="U18" s="71"/>
      <c r="V18" s="166"/>
    </row>
    <row r="19" s="66" customFormat="true" ht="31.5" hidden="false" customHeight="false" outlineLevel="0" collapsed="false">
      <c r="A19" s="100" t="n">
        <v>13</v>
      </c>
      <c r="B19" s="242" t="s">
        <v>396</v>
      </c>
      <c r="C19" s="236" t="n">
        <f aca="false">SUM(D19:G19)</f>
        <v>2.33</v>
      </c>
      <c r="D19" s="68"/>
      <c r="E19" s="68"/>
      <c r="F19" s="68" t="n">
        <v>2.33</v>
      </c>
      <c r="G19" s="71"/>
      <c r="H19" s="70"/>
      <c r="I19" s="68"/>
      <c r="J19" s="68" t="n">
        <v>2.33</v>
      </c>
      <c r="K19" s="71"/>
      <c r="L19" s="70" t="n">
        <f aca="false">SUM(M19:Q19)</f>
        <v>2.33</v>
      </c>
      <c r="M19" s="68"/>
      <c r="N19" s="68"/>
      <c r="P19" s="68" t="n">
        <v>2.33</v>
      </c>
      <c r="Q19" s="71"/>
      <c r="R19" s="70" t="n">
        <v>1</v>
      </c>
      <c r="S19" s="68" t="n">
        <v>27.6</v>
      </c>
      <c r="T19" s="68" t="n">
        <v>1</v>
      </c>
      <c r="U19" s="71" t="n">
        <v>27.6</v>
      </c>
      <c r="V19" s="166"/>
    </row>
    <row r="20" s="66" customFormat="true" ht="15.75" hidden="false" customHeight="false" outlineLevel="0" collapsed="false">
      <c r="A20" s="100" t="n">
        <v>14</v>
      </c>
      <c r="B20" s="112" t="s">
        <v>397</v>
      </c>
      <c r="C20" s="236" t="n">
        <f aca="false">SUM(D20:G20)</f>
        <v>24</v>
      </c>
      <c r="D20" s="75" t="n">
        <v>17</v>
      </c>
      <c r="E20" s="75"/>
      <c r="F20" s="75" t="n">
        <v>7</v>
      </c>
      <c r="G20" s="78"/>
      <c r="H20" s="77"/>
      <c r="I20" s="75"/>
      <c r="J20" s="75" t="n">
        <v>24</v>
      </c>
      <c r="K20" s="78"/>
      <c r="L20" s="70" t="n">
        <f aca="false">SUM(M20:Q20)</f>
        <v>24</v>
      </c>
      <c r="M20" s="75"/>
      <c r="N20" s="75"/>
      <c r="O20" s="75" t="n">
        <v>17</v>
      </c>
      <c r="P20" s="75" t="n">
        <v>7</v>
      </c>
      <c r="Q20" s="78"/>
      <c r="R20" s="77" t="n">
        <v>2</v>
      </c>
      <c r="S20" s="75" t="n">
        <v>109.4</v>
      </c>
      <c r="T20" s="75" t="n">
        <v>2</v>
      </c>
      <c r="U20" s="78" t="n">
        <v>109.4</v>
      </c>
      <c r="V20" s="166"/>
    </row>
    <row r="21" s="66" customFormat="true" ht="15.75" hidden="false" customHeight="false" outlineLevel="0" collapsed="false">
      <c r="A21" s="100" t="n">
        <v>15</v>
      </c>
      <c r="B21" s="80" t="s">
        <v>398</v>
      </c>
      <c r="C21" s="236" t="n">
        <f aca="false">SUM(D21:G21)</f>
        <v>4</v>
      </c>
      <c r="D21" s="68" t="n">
        <v>4</v>
      </c>
      <c r="E21" s="68"/>
      <c r="F21" s="68"/>
      <c r="G21" s="71"/>
      <c r="H21" s="70"/>
      <c r="I21" s="68"/>
      <c r="J21" s="68" t="n">
        <v>4</v>
      </c>
      <c r="K21" s="71"/>
      <c r="L21" s="70" t="n">
        <f aca="false">SUM(M21:Q21)</f>
        <v>4</v>
      </c>
      <c r="M21" s="68"/>
      <c r="N21" s="68"/>
      <c r="O21" s="68" t="n">
        <v>4</v>
      </c>
      <c r="P21" s="68"/>
      <c r="Q21" s="71"/>
      <c r="R21" s="70" t="n">
        <v>1</v>
      </c>
      <c r="S21" s="68" t="n">
        <v>41.2</v>
      </c>
      <c r="T21" s="68" t="n">
        <v>1</v>
      </c>
      <c r="U21" s="71" t="n">
        <v>41.2</v>
      </c>
      <c r="V21" s="166"/>
    </row>
    <row r="22" s="66" customFormat="true" ht="16.5" hidden="false" customHeight="false" outlineLevel="0" collapsed="false">
      <c r="A22" s="100" t="n">
        <v>16</v>
      </c>
      <c r="B22" s="80" t="s">
        <v>399</v>
      </c>
      <c r="C22" s="424" t="n">
        <f aca="false">SUM(D22:G22)</f>
        <v>0.8</v>
      </c>
      <c r="D22" s="68"/>
      <c r="E22" s="68" t="n">
        <v>0.8</v>
      </c>
      <c r="F22" s="68"/>
      <c r="G22" s="71"/>
      <c r="H22" s="70"/>
      <c r="I22" s="68"/>
      <c r="J22" s="68" t="n">
        <v>0.8</v>
      </c>
      <c r="K22" s="71"/>
      <c r="L22" s="425" t="n">
        <f aca="false">SUM(M22:Q22)</f>
        <v>0.8</v>
      </c>
      <c r="M22" s="68"/>
      <c r="N22" s="68"/>
      <c r="O22" s="68" t="n">
        <v>0.8</v>
      </c>
      <c r="P22" s="68"/>
      <c r="Q22" s="71"/>
      <c r="R22" s="70"/>
      <c r="S22" s="68"/>
      <c r="T22" s="68"/>
      <c r="U22" s="71"/>
      <c r="V22" s="166"/>
    </row>
    <row r="23" s="48" customFormat="true" ht="16.5" hidden="false" customHeight="false" outlineLevel="0" collapsed="false">
      <c r="A23" s="36"/>
      <c r="B23" s="36" t="s">
        <v>400</v>
      </c>
      <c r="C23" s="46" t="n">
        <f aca="false">SUM(C7:C22)</f>
        <v>135.95</v>
      </c>
      <c r="D23" s="46" t="n">
        <f aca="false">SUM(D7:D22)</f>
        <v>25.7</v>
      </c>
      <c r="E23" s="46" t="n">
        <f aca="false">SUM(E7:E22)</f>
        <v>88.62</v>
      </c>
      <c r="F23" s="46" t="n">
        <f aca="false">SUM(F7:F22)</f>
        <v>21.63</v>
      </c>
      <c r="G23" s="46" t="n">
        <f aca="false">SUM(G7:G22)</f>
        <v>0</v>
      </c>
      <c r="H23" s="46" t="n">
        <f aca="false">SUM(H7:H22)</f>
        <v>0</v>
      </c>
      <c r="I23" s="46" t="n">
        <f aca="false">SUM(I7:I22)</f>
        <v>41</v>
      </c>
      <c r="J23" s="46" t="n">
        <f aca="false">SUM(J7:J22)</f>
        <v>87.13</v>
      </c>
      <c r="K23" s="46" t="n">
        <f aca="false">SUM(K7:K22)</f>
        <v>7.82</v>
      </c>
      <c r="L23" s="46" t="n">
        <f aca="false">SUM(L7:L22)</f>
        <v>135.95</v>
      </c>
      <c r="M23" s="46" t="n">
        <f aca="false">SUM(M7:M22)</f>
        <v>26.4</v>
      </c>
      <c r="N23" s="46" t="n">
        <f aca="false">SUM(N7:N22)</f>
        <v>14.6</v>
      </c>
      <c r="O23" s="46" t="n">
        <f aca="false">SUM(O7:O22)</f>
        <v>73.32</v>
      </c>
      <c r="P23" s="46" t="n">
        <f aca="false">SUM(P7:P22)</f>
        <v>21.63</v>
      </c>
      <c r="Q23" s="46" t="n">
        <f aca="false">SUM(Q7:Q22)</f>
        <v>0</v>
      </c>
      <c r="R23" s="129" t="n">
        <f aca="false">SUM(R7:R22)</f>
        <v>10</v>
      </c>
      <c r="S23" s="129" t="n">
        <f aca="false">SUM(S7:S22)</f>
        <v>471.47</v>
      </c>
      <c r="T23" s="46" t="n">
        <f aca="false">SUM(T7:T22)</f>
        <v>10</v>
      </c>
      <c r="U23" s="46" t="n">
        <f aca="false">SUM(U7:U22)</f>
        <v>471.47</v>
      </c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52"/>
      <c r="B33" s="52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I7" activePane="bottomRight" state="frozen"/>
      <selection pane="topLeft" activeCell="A2" activeCellId="0" sqref="A2"/>
      <selection pane="topRight" activeCell="I2" activeCellId="0" sqref="I2"/>
      <selection pane="bottomLeft" activeCell="A7" activeCellId="0" sqref="A7"/>
      <selection pane="bottomRigh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6.85"/>
    <col collapsed="false" customWidth="false" hidden="false" outlineLevel="0" max="3" min="3" style="55" width="9.14"/>
    <col collapsed="false" customWidth="true" hidden="false" outlineLevel="0" max="4" min="4" style="55" width="7.99"/>
    <col collapsed="false" customWidth="true" hidden="false" outlineLevel="0" max="5" min="5" style="55" width="8.56"/>
    <col collapsed="false" customWidth="true" hidden="false" outlineLevel="0" max="6" min="6" style="55" width="8.99"/>
    <col collapsed="false" customWidth="false" hidden="false" outlineLevel="0" max="7" min="7" style="55" width="9.14"/>
    <col collapsed="false" customWidth="true" hidden="false" outlineLevel="0" max="8" min="8" style="55" width="8.28"/>
    <col collapsed="false" customWidth="true" hidden="false" outlineLevel="0" max="9" min="9" style="55" width="8.14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7.7"/>
    <col collapsed="false" customWidth="true" hidden="false" outlineLevel="0" max="14" min="14" style="55" width="8.56"/>
    <col collapsed="false" customWidth="true" hidden="false" outlineLevel="0" max="16" min="15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56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4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</row>
    <row r="4" s="55" customFormat="true" ht="15.75" hidden="false" customHeight="true" outlineLevel="0" collapsed="false">
      <c r="A4" s="5" t="s">
        <v>2</v>
      </c>
      <c r="B4" s="5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31.5" hidden="false" customHeight="false" outlineLevel="0" collapsed="false">
      <c r="A7" s="143" t="n">
        <v>1</v>
      </c>
      <c r="B7" s="362" t="s">
        <v>402</v>
      </c>
      <c r="C7" s="140" t="n">
        <f aca="false">SUM(D7:G7)</f>
        <v>19.27</v>
      </c>
      <c r="D7" s="97"/>
      <c r="E7" s="97" t="n">
        <v>19.27</v>
      </c>
      <c r="F7" s="97"/>
      <c r="G7" s="98"/>
      <c r="H7" s="96"/>
      <c r="I7" s="97" t="n">
        <v>19.27</v>
      </c>
      <c r="J7" s="97"/>
      <c r="K7" s="98"/>
      <c r="L7" s="96" t="n">
        <f aca="false">SUM(M7:Q7)</f>
        <v>19.27</v>
      </c>
      <c r="M7" s="97"/>
      <c r="N7" s="97" t="n">
        <v>19.27</v>
      </c>
      <c r="O7" s="97"/>
      <c r="P7" s="97"/>
      <c r="Q7" s="98"/>
      <c r="R7" s="96" t="n">
        <v>1</v>
      </c>
      <c r="S7" s="97" t="n">
        <v>17.1</v>
      </c>
      <c r="T7" s="97" t="n">
        <v>1</v>
      </c>
      <c r="U7" s="98" t="n">
        <v>17.1</v>
      </c>
      <c r="V7" s="166"/>
    </row>
    <row r="8" s="66" customFormat="true" ht="15.75" hidden="false" customHeight="false" outlineLevel="0" collapsed="false">
      <c r="A8" s="143" t="n">
        <v>2</v>
      </c>
      <c r="B8" s="385" t="s">
        <v>403</v>
      </c>
      <c r="C8" s="140" t="n">
        <f aca="false">SUM(D8:G8)</f>
        <v>1.42</v>
      </c>
      <c r="D8" s="104"/>
      <c r="E8" s="104"/>
      <c r="F8" s="104" t="n">
        <v>1.42</v>
      </c>
      <c r="G8" s="105"/>
      <c r="H8" s="103"/>
      <c r="I8" s="104"/>
      <c r="J8" s="104" t="n">
        <v>1.42</v>
      </c>
      <c r="K8" s="105"/>
      <c r="L8" s="103" t="n">
        <f aca="false">SUM(M8:Q8)</f>
        <v>1.42</v>
      </c>
      <c r="M8" s="104"/>
      <c r="N8" s="104"/>
      <c r="O8" s="144"/>
      <c r="P8" s="104" t="n">
        <v>1.42</v>
      </c>
      <c r="Q8" s="104"/>
      <c r="R8" s="103"/>
      <c r="S8" s="104"/>
      <c r="T8" s="104"/>
      <c r="U8" s="105"/>
      <c r="V8" s="166"/>
    </row>
    <row r="9" s="66" customFormat="true" ht="15.75" hidden="false" customHeight="false" outlineLevel="0" collapsed="false">
      <c r="A9" s="143" t="n">
        <v>3</v>
      </c>
      <c r="B9" s="386" t="s">
        <v>404</v>
      </c>
      <c r="C9" s="140" t="n">
        <f aca="false">SUM(D9:G9)</f>
        <v>11.2</v>
      </c>
      <c r="D9" s="104"/>
      <c r="E9" s="104"/>
      <c r="F9" s="104" t="n">
        <v>11.2</v>
      </c>
      <c r="G9" s="105"/>
      <c r="H9" s="103"/>
      <c r="I9" s="104"/>
      <c r="J9" s="104" t="n">
        <v>11.2</v>
      </c>
      <c r="K9" s="105"/>
      <c r="L9" s="103" t="n">
        <f aca="false">SUM(M9:Q9)</f>
        <v>11.2</v>
      </c>
      <c r="M9" s="104"/>
      <c r="N9" s="104"/>
      <c r="O9" s="104"/>
      <c r="P9" s="104" t="n">
        <v>11.2</v>
      </c>
      <c r="Q9" s="105"/>
      <c r="R9" s="103"/>
      <c r="S9" s="104"/>
      <c r="T9" s="104"/>
      <c r="U9" s="105"/>
      <c r="V9" s="166"/>
    </row>
    <row r="10" s="66" customFormat="true" ht="15.75" hidden="false" customHeight="false" outlineLevel="0" collapsed="false">
      <c r="A10" s="143" t="n">
        <v>4</v>
      </c>
      <c r="B10" s="385" t="s">
        <v>358</v>
      </c>
      <c r="C10" s="140" t="n">
        <f aca="false">SUM(D10:G10)</f>
        <v>25.5</v>
      </c>
      <c r="D10" s="104"/>
      <c r="E10" s="104" t="n">
        <v>25.5</v>
      </c>
      <c r="F10" s="104"/>
      <c r="G10" s="105"/>
      <c r="H10" s="103"/>
      <c r="I10" s="104" t="n">
        <v>25.5</v>
      </c>
      <c r="J10" s="104"/>
      <c r="K10" s="105"/>
      <c r="L10" s="103" t="n">
        <f aca="false">SUM(M10:Q10)</f>
        <v>25.5</v>
      </c>
      <c r="M10" s="104"/>
      <c r="N10" s="104" t="n">
        <v>25.5</v>
      </c>
      <c r="O10" s="104"/>
      <c r="P10" s="104"/>
      <c r="Q10" s="105"/>
      <c r="R10" s="103" t="n">
        <v>2</v>
      </c>
      <c r="S10" s="104" t="n">
        <v>94.15</v>
      </c>
      <c r="T10" s="104" t="n">
        <v>2</v>
      </c>
      <c r="U10" s="105" t="n">
        <v>94.15</v>
      </c>
      <c r="V10" s="166"/>
    </row>
    <row r="11" s="66" customFormat="true" ht="15.75" hidden="false" customHeight="false" outlineLevel="0" collapsed="false">
      <c r="A11" s="143" t="n">
        <v>5</v>
      </c>
      <c r="B11" s="385" t="s">
        <v>405</v>
      </c>
      <c r="C11" s="140" t="n">
        <f aca="false">SUM(D11:G11)</f>
        <v>34.5</v>
      </c>
      <c r="D11" s="104"/>
      <c r="E11" s="104" t="n">
        <v>34.5</v>
      </c>
      <c r="F11" s="104"/>
      <c r="G11" s="105"/>
      <c r="H11" s="103"/>
      <c r="I11" s="104"/>
      <c r="J11" s="104" t="n">
        <v>34.5</v>
      </c>
      <c r="K11" s="105"/>
      <c r="L11" s="103" t="n">
        <f aca="false">SUM(M11:Q11)</f>
        <v>34.5</v>
      </c>
      <c r="M11" s="104"/>
      <c r="N11" s="104"/>
      <c r="O11" s="104" t="n">
        <v>34.5</v>
      </c>
      <c r="P11" s="104"/>
      <c r="Q11" s="105"/>
      <c r="R11" s="103" t="n">
        <v>1</v>
      </c>
      <c r="S11" s="104" t="n">
        <v>46.1</v>
      </c>
      <c r="T11" s="104" t="n">
        <v>1</v>
      </c>
      <c r="U11" s="105" t="n">
        <v>46.1</v>
      </c>
      <c r="V11" s="166"/>
    </row>
    <row r="12" s="66" customFormat="true" ht="15.75" hidden="false" customHeight="false" outlineLevel="0" collapsed="false">
      <c r="A12" s="143" t="n">
        <v>6</v>
      </c>
      <c r="B12" s="385" t="s">
        <v>406</v>
      </c>
      <c r="C12" s="140" t="n">
        <f aca="false">SUM(D12:G12)</f>
        <v>11</v>
      </c>
      <c r="D12" s="104"/>
      <c r="E12" s="104"/>
      <c r="F12" s="104"/>
      <c r="G12" s="105" t="n">
        <v>11</v>
      </c>
      <c r="H12" s="103"/>
      <c r="I12" s="104"/>
      <c r="J12" s="104"/>
      <c r="K12" s="105" t="n">
        <v>11</v>
      </c>
      <c r="L12" s="103" t="n">
        <f aca="false">SUM(M12:Q12)</f>
        <v>11</v>
      </c>
      <c r="M12" s="104"/>
      <c r="N12" s="104"/>
      <c r="O12" s="104"/>
      <c r="P12" s="144"/>
      <c r="Q12" s="104" t="n">
        <v>11</v>
      </c>
      <c r="R12" s="103"/>
      <c r="S12" s="104"/>
      <c r="T12" s="104"/>
      <c r="U12" s="105"/>
      <c r="V12" s="166"/>
    </row>
    <row r="13" s="66" customFormat="true" ht="15.75" hidden="false" customHeight="false" outlineLevel="0" collapsed="false">
      <c r="A13" s="143" t="n">
        <v>7</v>
      </c>
      <c r="B13" s="385" t="s">
        <v>407</v>
      </c>
      <c r="C13" s="140" t="n">
        <f aca="false">SUM(D13:G13)</f>
        <v>2</v>
      </c>
      <c r="D13" s="104"/>
      <c r="E13" s="104" t="n">
        <v>2</v>
      </c>
      <c r="F13" s="104"/>
      <c r="G13" s="105"/>
      <c r="H13" s="103"/>
      <c r="I13" s="104"/>
      <c r="J13" s="104" t="n">
        <v>2</v>
      </c>
      <c r="K13" s="105"/>
      <c r="L13" s="103" t="n">
        <f aca="false">SUM(M13:Q13)</f>
        <v>2</v>
      </c>
      <c r="M13" s="104"/>
      <c r="N13" s="104"/>
      <c r="O13" s="104" t="n">
        <v>2</v>
      </c>
      <c r="P13" s="104"/>
      <c r="Q13" s="105"/>
      <c r="R13" s="103"/>
      <c r="S13" s="104"/>
      <c r="T13" s="104"/>
      <c r="U13" s="105"/>
      <c r="V13" s="166"/>
    </row>
    <row r="14" s="66" customFormat="true" ht="15.75" hidden="false" customHeight="false" outlineLevel="0" collapsed="false">
      <c r="A14" s="143" t="n">
        <v>8</v>
      </c>
      <c r="B14" s="385" t="s">
        <v>408</v>
      </c>
      <c r="C14" s="140" t="n">
        <f aca="false">SUM(D14:G14)</f>
        <v>2.3</v>
      </c>
      <c r="D14" s="104"/>
      <c r="E14" s="104" t="n">
        <v>2.3</v>
      </c>
      <c r="F14" s="104"/>
      <c r="G14" s="105"/>
      <c r="H14" s="103"/>
      <c r="I14" s="104"/>
      <c r="J14" s="104" t="n">
        <v>2.3</v>
      </c>
      <c r="K14" s="105"/>
      <c r="L14" s="103" t="n">
        <f aca="false">SUM(M14:Q14)</f>
        <v>2.3</v>
      </c>
      <c r="M14" s="104"/>
      <c r="N14" s="104"/>
      <c r="O14" s="104" t="n">
        <v>2.3</v>
      </c>
      <c r="P14" s="104"/>
      <c r="Q14" s="105"/>
      <c r="R14" s="103" t="n">
        <v>1</v>
      </c>
      <c r="S14" s="104" t="n">
        <v>40.4</v>
      </c>
      <c r="T14" s="104" t="n">
        <v>1</v>
      </c>
      <c r="U14" s="105" t="n">
        <v>40.4</v>
      </c>
      <c r="V14" s="166"/>
    </row>
    <row r="15" s="427" customFormat="true" ht="15.75" hidden="false" customHeight="false" outlineLevel="0" collapsed="false">
      <c r="A15" s="143" t="n">
        <v>9</v>
      </c>
      <c r="B15" s="386" t="s">
        <v>409</v>
      </c>
      <c r="C15" s="140" t="n">
        <f aca="false">SUM(D15:G15)</f>
        <v>22.47</v>
      </c>
      <c r="D15" s="104"/>
      <c r="E15" s="104" t="n">
        <v>0.2</v>
      </c>
      <c r="F15" s="104" t="n">
        <v>22.27</v>
      </c>
      <c r="G15" s="105"/>
      <c r="H15" s="103"/>
      <c r="I15" s="104"/>
      <c r="J15" s="104" t="n">
        <v>22.47</v>
      </c>
      <c r="K15" s="105"/>
      <c r="L15" s="103" t="n">
        <f aca="false">SUM(M15:Q15)</f>
        <v>22.47</v>
      </c>
      <c r="M15" s="104"/>
      <c r="N15" s="104"/>
      <c r="O15" s="104" t="n">
        <v>0.2</v>
      </c>
      <c r="P15" s="104" t="n">
        <v>22.27</v>
      </c>
      <c r="Q15" s="105"/>
      <c r="R15" s="103" t="n">
        <v>2</v>
      </c>
      <c r="S15" s="104" t="n">
        <v>78.11</v>
      </c>
      <c r="T15" s="104" t="n">
        <v>2</v>
      </c>
      <c r="U15" s="105" t="n">
        <v>78.11</v>
      </c>
      <c r="V15" s="426"/>
    </row>
    <row r="16" s="427" customFormat="true" ht="15.75" hidden="false" customHeight="false" outlineLevel="0" collapsed="false">
      <c r="A16" s="143" t="n">
        <v>10</v>
      </c>
      <c r="B16" s="386" t="s">
        <v>410</v>
      </c>
      <c r="C16" s="140" t="n">
        <f aca="false">SUM(D16:G16)</f>
        <v>25</v>
      </c>
      <c r="D16" s="104"/>
      <c r="E16" s="104"/>
      <c r="F16" s="104"/>
      <c r="G16" s="105" t="n">
        <v>25</v>
      </c>
      <c r="H16" s="103"/>
      <c r="I16" s="104"/>
      <c r="J16" s="104" t="n">
        <v>25</v>
      </c>
      <c r="K16" s="105"/>
      <c r="L16" s="103" t="n">
        <f aca="false">SUM(M16:Q16)</f>
        <v>25</v>
      </c>
      <c r="M16" s="104"/>
      <c r="N16" s="104"/>
      <c r="O16" s="104"/>
      <c r="P16" s="104"/>
      <c r="Q16" s="105" t="n">
        <v>25</v>
      </c>
      <c r="R16" s="103" t="n">
        <v>2</v>
      </c>
      <c r="S16" s="104" t="n">
        <v>24.6</v>
      </c>
      <c r="T16" s="104" t="n">
        <v>2</v>
      </c>
      <c r="U16" s="105" t="n">
        <v>24.6</v>
      </c>
      <c r="V16" s="426"/>
    </row>
    <row r="17" s="66" customFormat="true" ht="15.75" hidden="false" customHeight="false" outlineLevel="0" collapsed="false">
      <c r="A17" s="143" t="n">
        <v>11</v>
      </c>
      <c r="B17" s="385" t="s">
        <v>411</v>
      </c>
      <c r="C17" s="140" t="n">
        <f aca="false">SUM(D17:G17)</f>
        <v>11.1</v>
      </c>
      <c r="D17" s="104"/>
      <c r="E17" s="104"/>
      <c r="F17" s="104" t="n">
        <v>7.1</v>
      </c>
      <c r="G17" s="105" t="n">
        <v>4</v>
      </c>
      <c r="H17" s="103"/>
      <c r="I17" s="104"/>
      <c r="J17" s="104" t="n">
        <v>11.1</v>
      </c>
      <c r="K17" s="105"/>
      <c r="L17" s="103" t="n">
        <f aca="false">SUM(M17:Q17)</f>
        <v>11.1</v>
      </c>
      <c r="M17" s="104"/>
      <c r="N17" s="104"/>
      <c r="O17" s="104"/>
      <c r="P17" s="104" t="n">
        <v>7.1</v>
      </c>
      <c r="Q17" s="105" t="n">
        <v>4</v>
      </c>
      <c r="R17" s="103"/>
      <c r="S17" s="104"/>
      <c r="T17" s="104"/>
      <c r="U17" s="105"/>
      <c r="V17" s="166"/>
    </row>
    <row r="18" s="66" customFormat="true" ht="15.75" hidden="false" customHeight="false" outlineLevel="0" collapsed="false">
      <c r="A18" s="143" t="n">
        <v>12</v>
      </c>
      <c r="B18" s="386" t="s">
        <v>412</v>
      </c>
      <c r="C18" s="140" t="n">
        <f aca="false">SUM(D18:G18)</f>
        <v>22</v>
      </c>
      <c r="D18" s="104"/>
      <c r="E18" s="104" t="n">
        <v>22</v>
      </c>
      <c r="F18" s="104"/>
      <c r="G18" s="105"/>
      <c r="H18" s="103"/>
      <c r="I18" s="104"/>
      <c r="J18" s="104" t="n">
        <v>22</v>
      </c>
      <c r="K18" s="105"/>
      <c r="L18" s="103" t="n">
        <f aca="false">SUM(M18:Q18)</f>
        <v>22</v>
      </c>
      <c r="M18" s="104"/>
      <c r="N18" s="104"/>
      <c r="O18" s="104" t="n">
        <v>22</v>
      </c>
      <c r="P18" s="104"/>
      <c r="Q18" s="105"/>
      <c r="R18" s="103" t="n">
        <v>1</v>
      </c>
      <c r="S18" s="104" t="n">
        <v>33</v>
      </c>
      <c r="T18" s="104" t="n">
        <v>1</v>
      </c>
      <c r="U18" s="105" t="n">
        <v>33</v>
      </c>
      <c r="V18" s="166"/>
    </row>
    <row r="19" s="66" customFormat="true" ht="16.5" hidden="false" customHeight="false" outlineLevel="0" collapsed="false">
      <c r="A19" s="143" t="n">
        <v>13</v>
      </c>
      <c r="B19" s="428" t="s">
        <v>413</v>
      </c>
      <c r="C19" s="152" t="n">
        <f aca="false">SUM(D19:G19)</f>
        <v>17.8</v>
      </c>
      <c r="D19" s="104"/>
      <c r="E19" s="104" t="n">
        <v>2.2</v>
      </c>
      <c r="F19" s="104" t="n">
        <v>13.5</v>
      </c>
      <c r="G19" s="105" t="n">
        <v>2.1</v>
      </c>
      <c r="H19" s="103"/>
      <c r="I19" s="104"/>
      <c r="J19" s="104" t="n">
        <v>17.8</v>
      </c>
      <c r="K19" s="105"/>
      <c r="L19" s="128" t="n">
        <f aca="false">SUM(M19:Q19)</f>
        <v>17.8</v>
      </c>
      <c r="M19" s="104"/>
      <c r="N19" s="104"/>
      <c r="O19" s="104" t="n">
        <v>2.2</v>
      </c>
      <c r="P19" s="104" t="n">
        <v>13.5</v>
      </c>
      <c r="Q19" s="105" t="n">
        <v>2.1</v>
      </c>
      <c r="R19" s="103" t="n">
        <v>2</v>
      </c>
      <c r="S19" s="104" t="n">
        <v>116.56</v>
      </c>
      <c r="T19" s="104" t="n">
        <v>1</v>
      </c>
      <c r="U19" s="105" t="n">
        <v>77.25</v>
      </c>
      <c r="V19" s="166"/>
    </row>
    <row r="20" s="48" customFormat="true" ht="16.5" hidden="false" customHeight="false" outlineLevel="0" collapsed="false">
      <c r="A20" s="46"/>
      <c r="B20" s="387" t="s">
        <v>414</v>
      </c>
      <c r="C20" s="85" t="n">
        <f aca="false">SUM(C7:C19)</f>
        <v>205.56</v>
      </c>
      <c r="D20" s="85" t="n">
        <f aca="false">SUM(D7:D19)</f>
        <v>0</v>
      </c>
      <c r="E20" s="85" t="n">
        <f aca="false">SUM(E7:E19)</f>
        <v>107.97</v>
      </c>
      <c r="F20" s="85" t="n">
        <f aca="false">SUM(F7:F19)</f>
        <v>55.49</v>
      </c>
      <c r="G20" s="85" t="n">
        <f aca="false">SUM(G7:G19)</f>
        <v>42.1</v>
      </c>
      <c r="H20" s="85" t="n">
        <f aca="false">SUM(H7:H19)</f>
        <v>0</v>
      </c>
      <c r="I20" s="85" t="n">
        <f aca="false">SUM(I7:I19)</f>
        <v>44.77</v>
      </c>
      <c r="J20" s="85" t="n">
        <f aca="false">SUM(J7:J19)</f>
        <v>149.79</v>
      </c>
      <c r="K20" s="85" t="n">
        <f aca="false">SUM(K7:K19)</f>
        <v>11</v>
      </c>
      <c r="L20" s="85" t="n">
        <f aca="false">SUM(L7:L19)</f>
        <v>205.56</v>
      </c>
      <c r="M20" s="85" t="n">
        <f aca="false">SUM(M7:M19)</f>
        <v>0</v>
      </c>
      <c r="N20" s="85" t="n">
        <f aca="false">SUM(N7:N19)</f>
        <v>44.77</v>
      </c>
      <c r="O20" s="85" t="n">
        <f aca="false">SUM(O7:O19)</f>
        <v>63.2</v>
      </c>
      <c r="P20" s="85" t="n">
        <f aca="false">SUM(P7:P19)</f>
        <v>55.49</v>
      </c>
      <c r="Q20" s="85" t="n">
        <f aca="false">SUM(Q7:Q19)</f>
        <v>42.1</v>
      </c>
      <c r="R20" s="86" t="n">
        <f aca="false">SUM(R7:R19)</f>
        <v>12</v>
      </c>
      <c r="S20" s="86" t="n">
        <f aca="false">SUM(S7:S19)</f>
        <v>450.02</v>
      </c>
      <c r="T20" s="85" t="n">
        <f aca="false">SUM(T7:T19)</f>
        <v>11</v>
      </c>
      <c r="U20" s="46" t="n">
        <f aca="false">SUM(U7:U19)</f>
        <v>410.71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I7" activePane="bottomRight" state="frozen"/>
      <selection pane="topLeft" activeCell="A2" activeCellId="0" sqref="A2"/>
      <selection pane="topRight" activeCell="I2" activeCellId="0" sqref="I2"/>
      <selection pane="bottomLeft" activeCell="A7" activeCellId="0" sqref="A7"/>
      <selection pane="bottomRigh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429" width="38.14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7" min="5" style="55" width="9.14"/>
    <col collapsed="false" customWidth="true" hidden="false" outlineLevel="0" max="8" min="8" style="55" width="7.56"/>
    <col collapsed="false" customWidth="true" hidden="false" outlineLevel="0" max="9" min="9" style="55" width="7.7"/>
    <col collapsed="false" customWidth="false" hidden="false" outlineLevel="0" max="10" min="10" style="55" width="9.14"/>
    <col collapsed="false" customWidth="true" hidden="false" outlineLevel="0" max="11" min="11" style="55" width="8.7"/>
    <col collapsed="false" customWidth="true" hidden="false" outlineLevel="0" max="12" min="12" style="55" width="7.85"/>
    <col collapsed="false" customWidth="true" hidden="false" outlineLevel="0" max="13" min="13" style="55" width="8.28"/>
    <col collapsed="false" customWidth="true" hidden="false" outlineLevel="0" max="14" min="14" style="55" width="7.42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7" min="17" style="55" width="8.7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85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4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9.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</row>
    <row r="4" s="55" customFormat="true" ht="15.75" hidden="false" customHeight="true" outlineLevel="0" collapsed="false">
      <c r="A4" s="5" t="s">
        <v>2</v>
      </c>
      <c r="B4" s="157" t="s">
        <v>77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430" t="s">
        <v>6</v>
      </c>
      <c r="M4" s="430"/>
      <c r="N4" s="430"/>
      <c r="O4" s="430"/>
      <c r="P4" s="430"/>
      <c r="Q4" s="430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157"/>
      <c r="C5" s="7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15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157"/>
      <c r="C6" s="7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159"/>
      <c r="R6" s="7" t="s">
        <v>24</v>
      </c>
      <c r="S6" s="8" t="s">
        <v>25</v>
      </c>
      <c r="T6" s="8" t="s">
        <v>24</v>
      </c>
      <c r="U6" s="9" t="s">
        <v>26</v>
      </c>
    </row>
    <row r="7" s="66" customFormat="true" ht="15.75" hidden="false" customHeight="false" outlineLevel="0" collapsed="false">
      <c r="A7" s="143" t="n">
        <v>1</v>
      </c>
      <c r="B7" s="431" t="s">
        <v>416</v>
      </c>
      <c r="C7" s="136" t="n">
        <f aca="false">SUM(D7:G7)</f>
        <v>4.1</v>
      </c>
      <c r="D7" s="97"/>
      <c r="E7" s="97"/>
      <c r="F7" s="97" t="n">
        <v>4.1</v>
      </c>
      <c r="G7" s="98"/>
      <c r="H7" s="96"/>
      <c r="I7" s="97"/>
      <c r="J7" s="97" t="n">
        <v>4.1</v>
      </c>
      <c r="K7" s="98"/>
      <c r="L7" s="96" t="n">
        <f aca="false">SUM(M7:Q7)</f>
        <v>4.1</v>
      </c>
      <c r="M7" s="97"/>
      <c r="N7" s="97"/>
      <c r="O7" s="97"/>
      <c r="P7" s="97" t="n">
        <v>4.1</v>
      </c>
      <c r="Q7" s="432"/>
      <c r="R7" s="433"/>
      <c r="S7" s="434"/>
      <c r="T7" s="434"/>
      <c r="U7" s="435"/>
      <c r="V7" s="166"/>
    </row>
    <row r="8" s="66" customFormat="true" ht="31.5" hidden="false" customHeight="true" outlineLevel="0" collapsed="false">
      <c r="A8" s="143" t="n">
        <v>2</v>
      </c>
      <c r="B8" s="139" t="s">
        <v>417</v>
      </c>
      <c r="C8" s="244" t="n">
        <f aca="false">SUM(D8:G8)</f>
        <v>49.35</v>
      </c>
      <c r="D8" s="436"/>
      <c r="E8" s="436" t="n">
        <v>49.35</v>
      </c>
      <c r="F8" s="436"/>
      <c r="G8" s="437"/>
      <c r="H8" s="438"/>
      <c r="I8" s="436" t="n">
        <v>49.35</v>
      </c>
      <c r="J8" s="436"/>
      <c r="K8" s="439"/>
      <c r="L8" s="103" t="n">
        <f aca="false">SUM(M8:Q8)</f>
        <v>49.35</v>
      </c>
      <c r="M8" s="436"/>
      <c r="N8" s="436" t="n">
        <v>49.35</v>
      </c>
      <c r="O8" s="436"/>
      <c r="P8" s="436"/>
      <c r="Q8" s="437"/>
      <c r="R8" s="440" t="n">
        <v>5</v>
      </c>
      <c r="S8" s="441" t="n">
        <v>226.3</v>
      </c>
      <c r="T8" s="441" t="n">
        <v>5</v>
      </c>
      <c r="U8" s="442" t="n">
        <v>226.3</v>
      </c>
      <c r="V8" s="166"/>
    </row>
    <row r="9" s="66" customFormat="true" ht="46.5" hidden="false" customHeight="true" outlineLevel="0" collapsed="false">
      <c r="A9" s="143" t="n">
        <v>3</v>
      </c>
      <c r="B9" s="139" t="s">
        <v>418</v>
      </c>
      <c r="C9" s="244" t="n">
        <f aca="false">SUM(D9:G9)</f>
        <v>36.05</v>
      </c>
      <c r="D9" s="436"/>
      <c r="E9" s="436" t="n">
        <v>36.05</v>
      </c>
      <c r="F9" s="436"/>
      <c r="G9" s="437"/>
      <c r="H9" s="438" t="n">
        <v>6.52</v>
      </c>
      <c r="I9" s="436" t="n">
        <v>29.53</v>
      </c>
      <c r="J9" s="436"/>
      <c r="K9" s="439"/>
      <c r="L9" s="103" t="n">
        <f aca="false">SUM(M9:Q9)</f>
        <v>36.05</v>
      </c>
      <c r="M9" s="436"/>
      <c r="N9" s="436" t="n">
        <v>36.05</v>
      </c>
      <c r="O9" s="436"/>
      <c r="P9" s="436"/>
      <c r="Q9" s="437"/>
      <c r="R9" s="438" t="n">
        <v>4</v>
      </c>
      <c r="S9" s="437" t="n">
        <v>428.7</v>
      </c>
      <c r="T9" s="443" t="n">
        <v>4</v>
      </c>
      <c r="U9" s="439" t="n">
        <v>428.7</v>
      </c>
      <c r="V9" s="166"/>
    </row>
    <row r="10" s="66" customFormat="true" ht="15.75" hidden="false" customHeight="false" outlineLevel="0" collapsed="false">
      <c r="A10" s="143" t="n">
        <v>4</v>
      </c>
      <c r="B10" s="444" t="s">
        <v>419</v>
      </c>
      <c r="C10" s="140" t="n">
        <f aca="false">SUM(D10:G10)</f>
        <v>0.72</v>
      </c>
      <c r="D10" s="104"/>
      <c r="E10" s="104" t="n">
        <v>0.72</v>
      </c>
      <c r="F10" s="104"/>
      <c r="G10" s="105"/>
      <c r="H10" s="103"/>
      <c r="I10" s="104"/>
      <c r="J10" s="104" t="n">
        <v>0.72</v>
      </c>
      <c r="K10" s="105"/>
      <c r="L10" s="103" t="n">
        <f aca="false">SUM(M10:Q10)</f>
        <v>0.72</v>
      </c>
      <c r="M10" s="104"/>
      <c r="N10" s="104"/>
      <c r="O10" s="104" t="n">
        <v>0.72</v>
      </c>
      <c r="P10" s="104"/>
      <c r="Q10" s="195"/>
      <c r="R10" s="103"/>
      <c r="S10" s="104"/>
      <c r="T10" s="104"/>
      <c r="U10" s="105"/>
      <c r="V10" s="166"/>
    </row>
    <row r="11" s="66" customFormat="true" ht="15.75" hidden="false" customHeight="false" outlineLevel="0" collapsed="false">
      <c r="A11" s="143" t="n">
        <v>5</v>
      </c>
      <c r="B11" s="444" t="s">
        <v>420</v>
      </c>
      <c r="C11" s="140" t="n">
        <f aca="false">SUM(D11:G11)</f>
        <v>0.8</v>
      </c>
      <c r="D11" s="104"/>
      <c r="E11" s="104" t="n">
        <v>0.8</v>
      </c>
      <c r="F11" s="104"/>
      <c r="G11" s="105"/>
      <c r="H11" s="103"/>
      <c r="I11" s="104"/>
      <c r="J11" s="104" t="n">
        <v>0.8</v>
      </c>
      <c r="K11" s="105"/>
      <c r="L11" s="103" t="n">
        <f aca="false">SUM(M11:Q11)</f>
        <v>0.8</v>
      </c>
      <c r="M11" s="104"/>
      <c r="N11" s="104"/>
      <c r="O11" s="104" t="n">
        <v>0.8</v>
      </c>
      <c r="P11" s="104"/>
      <c r="Q11" s="195"/>
      <c r="R11" s="103"/>
      <c r="S11" s="104"/>
      <c r="T11" s="104"/>
      <c r="U11" s="105"/>
      <c r="V11" s="166"/>
    </row>
    <row r="12" s="66" customFormat="true" ht="15.75" hidden="false" customHeight="false" outlineLevel="0" collapsed="false">
      <c r="A12" s="143" t="n">
        <v>6</v>
      </c>
      <c r="B12" s="444" t="s">
        <v>421</v>
      </c>
      <c r="C12" s="140" t="n">
        <f aca="false">SUM(D12:G12)</f>
        <v>0.83</v>
      </c>
      <c r="D12" s="116"/>
      <c r="E12" s="104" t="n">
        <v>0.83</v>
      </c>
      <c r="F12" s="104"/>
      <c r="G12" s="105"/>
      <c r="H12" s="103"/>
      <c r="I12" s="104"/>
      <c r="J12" s="104" t="n">
        <v>0.83</v>
      </c>
      <c r="K12" s="105"/>
      <c r="L12" s="103" t="n">
        <f aca="false">SUM(M12:Q12)</f>
        <v>0.83</v>
      </c>
      <c r="M12" s="104"/>
      <c r="N12" s="104"/>
      <c r="O12" s="104" t="n">
        <v>0.83</v>
      </c>
      <c r="P12" s="104"/>
      <c r="Q12" s="195"/>
      <c r="R12" s="103"/>
      <c r="S12" s="104"/>
      <c r="T12" s="104"/>
      <c r="U12" s="105"/>
      <c r="V12" s="166"/>
    </row>
    <row r="13" s="66" customFormat="true" ht="15.75" hidden="false" customHeight="false" outlineLevel="0" collapsed="false">
      <c r="A13" s="143" t="n">
        <v>7</v>
      </c>
      <c r="B13" s="444" t="s">
        <v>422</v>
      </c>
      <c r="C13" s="140" t="n">
        <f aca="false">SUM(D13:G13)</f>
        <v>7.88</v>
      </c>
      <c r="D13" s="104"/>
      <c r="E13" s="104"/>
      <c r="F13" s="104" t="n">
        <v>7.88</v>
      </c>
      <c r="G13" s="105"/>
      <c r="H13" s="103"/>
      <c r="I13" s="104"/>
      <c r="J13" s="104" t="n">
        <v>7.88</v>
      </c>
      <c r="K13" s="105"/>
      <c r="L13" s="103" t="n">
        <f aca="false">SUM(M13:Q13)</f>
        <v>7.88</v>
      </c>
      <c r="M13" s="104"/>
      <c r="N13" s="104"/>
      <c r="O13" s="104"/>
      <c r="P13" s="104" t="n">
        <v>7.88</v>
      </c>
      <c r="Q13" s="195"/>
      <c r="R13" s="103"/>
      <c r="S13" s="104"/>
      <c r="T13" s="104"/>
      <c r="U13" s="105"/>
      <c r="V13" s="166"/>
    </row>
    <row r="14" s="66" customFormat="true" ht="15.75" hidden="false" customHeight="false" outlineLevel="0" collapsed="false">
      <c r="A14" s="143" t="n">
        <v>8</v>
      </c>
      <c r="B14" s="444" t="s">
        <v>423</v>
      </c>
      <c r="C14" s="140" t="n">
        <f aca="false">SUM(D14:G14)</f>
        <v>0.51</v>
      </c>
      <c r="D14" s="104"/>
      <c r="E14" s="104"/>
      <c r="F14" s="104" t="n">
        <v>0.51</v>
      </c>
      <c r="G14" s="105"/>
      <c r="H14" s="103"/>
      <c r="I14" s="104"/>
      <c r="J14" s="104" t="n">
        <v>0.51</v>
      </c>
      <c r="K14" s="105"/>
      <c r="L14" s="103" t="n">
        <f aca="false">SUM(M14:Q14)</f>
        <v>0.51</v>
      </c>
      <c r="M14" s="104"/>
      <c r="N14" s="104"/>
      <c r="O14" s="104"/>
      <c r="P14" s="104" t="n">
        <v>0.51</v>
      </c>
      <c r="Q14" s="195"/>
      <c r="R14" s="103"/>
      <c r="S14" s="104"/>
      <c r="T14" s="104"/>
      <c r="U14" s="105"/>
      <c r="V14" s="166"/>
    </row>
    <row r="15" s="66" customFormat="true" ht="15.75" hidden="false" customHeight="false" outlineLevel="0" collapsed="false">
      <c r="A15" s="143" t="n">
        <v>9</v>
      </c>
      <c r="B15" s="444" t="s">
        <v>424</v>
      </c>
      <c r="C15" s="140" t="n">
        <f aca="false">SUM(D15:G15)</f>
        <v>27.01</v>
      </c>
      <c r="D15" s="104"/>
      <c r="E15" s="104" t="n">
        <v>24.7</v>
      </c>
      <c r="F15" s="104" t="n">
        <v>2.31</v>
      </c>
      <c r="G15" s="105"/>
      <c r="H15" s="103"/>
      <c r="I15" s="104"/>
      <c r="J15" s="104" t="n">
        <v>27.01</v>
      </c>
      <c r="K15" s="105"/>
      <c r="L15" s="103" t="n">
        <f aca="false">SUM(M15:Q15)</f>
        <v>27.01</v>
      </c>
      <c r="M15" s="104"/>
      <c r="N15" s="104"/>
      <c r="O15" s="104" t="n">
        <v>24.7</v>
      </c>
      <c r="P15" s="104" t="n">
        <v>2.31</v>
      </c>
      <c r="Q15" s="195"/>
      <c r="R15" s="103" t="n">
        <v>1</v>
      </c>
      <c r="S15" s="104" t="n">
        <v>28</v>
      </c>
      <c r="T15" s="104" t="n">
        <v>1</v>
      </c>
      <c r="U15" s="105" t="n">
        <v>28</v>
      </c>
      <c r="V15" s="166"/>
    </row>
    <row r="16" s="66" customFormat="true" ht="15.75" hidden="false" customHeight="false" outlineLevel="0" collapsed="false">
      <c r="A16" s="143" t="n">
        <v>10</v>
      </c>
      <c r="B16" s="444" t="s">
        <v>210</v>
      </c>
      <c r="C16" s="140" t="n">
        <f aca="false">SUM(D16:G16)</f>
        <v>6.96</v>
      </c>
      <c r="D16" s="104"/>
      <c r="E16" s="123" t="n">
        <v>6.96</v>
      </c>
      <c r="F16" s="104"/>
      <c r="G16" s="105"/>
      <c r="H16" s="103"/>
      <c r="I16" s="104"/>
      <c r="J16" s="104" t="n">
        <v>6.96</v>
      </c>
      <c r="K16" s="105"/>
      <c r="L16" s="103" t="n">
        <f aca="false">SUM(M16:Q16)</f>
        <v>6.96</v>
      </c>
      <c r="M16" s="104"/>
      <c r="N16" s="104"/>
      <c r="O16" s="104" t="n">
        <v>6.96</v>
      </c>
      <c r="P16" s="104"/>
      <c r="Q16" s="195"/>
      <c r="R16" s="103"/>
      <c r="S16" s="104"/>
      <c r="T16" s="104"/>
      <c r="U16" s="105"/>
      <c r="V16" s="166"/>
    </row>
    <row r="17" s="66" customFormat="true" ht="15.75" hidden="false" customHeight="false" outlineLevel="0" collapsed="false">
      <c r="A17" s="143" t="n">
        <v>11</v>
      </c>
      <c r="B17" s="444" t="s">
        <v>425</v>
      </c>
      <c r="C17" s="140" t="n">
        <f aca="false">SUM(D17:G17)</f>
        <v>4.61</v>
      </c>
      <c r="D17" s="104"/>
      <c r="E17" s="104" t="n">
        <v>4.61</v>
      </c>
      <c r="F17" s="104"/>
      <c r="G17" s="105"/>
      <c r="H17" s="103"/>
      <c r="I17" s="104"/>
      <c r="J17" s="104"/>
      <c r="K17" s="105" t="n">
        <v>4.61</v>
      </c>
      <c r="L17" s="103" t="n">
        <f aca="false">SUM(M17:Q17)</f>
        <v>4.61</v>
      </c>
      <c r="M17" s="104"/>
      <c r="N17" s="104"/>
      <c r="O17" s="104" t="n">
        <v>4.61</v>
      </c>
      <c r="P17" s="104"/>
      <c r="Q17" s="195"/>
      <c r="R17" s="103"/>
      <c r="S17" s="104"/>
      <c r="T17" s="104"/>
      <c r="U17" s="105"/>
      <c r="V17" s="166"/>
    </row>
    <row r="18" s="66" customFormat="true" ht="15.75" hidden="false" customHeight="false" outlineLevel="0" collapsed="false">
      <c r="A18" s="143" t="n">
        <v>12</v>
      </c>
      <c r="B18" s="444" t="s">
        <v>426</v>
      </c>
      <c r="C18" s="140" t="n">
        <f aca="false">SUM(D18:G18)</f>
        <v>5.5</v>
      </c>
      <c r="D18" s="104"/>
      <c r="E18" s="104"/>
      <c r="F18" s="104" t="n">
        <v>5.5</v>
      </c>
      <c r="G18" s="105"/>
      <c r="H18" s="103"/>
      <c r="I18" s="104"/>
      <c r="J18" s="104" t="n">
        <v>5.5</v>
      </c>
      <c r="K18" s="105"/>
      <c r="L18" s="103" t="n">
        <f aca="false">SUM(M18:Q18)</f>
        <v>5.5</v>
      </c>
      <c r="M18" s="104"/>
      <c r="N18" s="104"/>
      <c r="O18" s="104"/>
      <c r="P18" s="104" t="n">
        <v>5.5</v>
      </c>
      <c r="Q18" s="195"/>
      <c r="R18" s="103"/>
      <c r="S18" s="104"/>
      <c r="T18" s="104"/>
      <c r="U18" s="105"/>
      <c r="V18" s="166"/>
    </row>
    <row r="19" s="66" customFormat="true" ht="15.75" hidden="false" customHeight="false" outlineLevel="0" collapsed="false">
      <c r="A19" s="143" t="n">
        <v>13</v>
      </c>
      <c r="B19" s="444" t="s">
        <v>427</v>
      </c>
      <c r="C19" s="140" t="n">
        <f aca="false">SUM(D19:G19)</f>
        <v>3.8</v>
      </c>
      <c r="D19" s="104"/>
      <c r="E19" s="104" t="n">
        <v>3.8</v>
      </c>
      <c r="F19" s="104"/>
      <c r="G19" s="105"/>
      <c r="H19" s="103"/>
      <c r="I19" s="104" t="n">
        <v>3.8</v>
      </c>
      <c r="J19" s="104"/>
      <c r="K19" s="105"/>
      <c r="L19" s="103" t="n">
        <f aca="false">SUM(M19:Q19)</f>
        <v>3.8</v>
      </c>
      <c r="M19" s="116"/>
      <c r="N19" s="104" t="n">
        <v>3.8</v>
      </c>
      <c r="O19" s="104"/>
      <c r="P19" s="104"/>
      <c r="Q19" s="195"/>
      <c r="R19" s="103"/>
      <c r="S19" s="104"/>
      <c r="T19" s="104"/>
      <c r="U19" s="105"/>
      <c r="V19" s="166"/>
    </row>
    <row r="20" s="66" customFormat="true" ht="15.75" hidden="false" customHeight="false" outlineLevel="0" collapsed="false">
      <c r="A20" s="143" t="n">
        <v>14</v>
      </c>
      <c r="B20" s="444" t="s">
        <v>428</v>
      </c>
      <c r="C20" s="140" t="n">
        <f aca="false">SUM(D20:G20)</f>
        <v>0.98</v>
      </c>
      <c r="D20" s="104"/>
      <c r="E20" s="104" t="n">
        <v>0.98</v>
      </c>
      <c r="F20" s="104"/>
      <c r="G20" s="105"/>
      <c r="H20" s="103"/>
      <c r="I20" s="104"/>
      <c r="J20" s="104" t="n">
        <v>0.98</v>
      </c>
      <c r="K20" s="105"/>
      <c r="L20" s="103" t="n">
        <f aca="false">SUM(M20:Q20)</f>
        <v>0.98</v>
      </c>
      <c r="M20" s="104"/>
      <c r="N20" s="104"/>
      <c r="O20" s="104" t="n">
        <v>0.98</v>
      </c>
      <c r="P20" s="104"/>
      <c r="Q20" s="195"/>
      <c r="R20" s="103"/>
      <c r="S20" s="104"/>
      <c r="T20" s="104"/>
      <c r="U20" s="105"/>
      <c r="V20" s="166"/>
    </row>
    <row r="21" s="66" customFormat="true" ht="15.75" hidden="false" customHeight="false" outlineLevel="0" collapsed="false">
      <c r="A21" s="143" t="n">
        <v>15</v>
      </c>
      <c r="B21" s="444" t="s">
        <v>429</v>
      </c>
      <c r="C21" s="140" t="n">
        <f aca="false">SUM(D21:G21)</f>
        <v>2.81</v>
      </c>
      <c r="D21" s="104"/>
      <c r="E21" s="104" t="n">
        <v>2.81</v>
      </c>
      <c r="F21" s="104"/>
      <c r="G21" s="105"/>
      <c r="H21" s="103"/>
      <c r="I21" s="104"/>
      <c r="J21" s="104" t="n">
        <v>2.81</v>
      </c>
      <c r="K21" s="105"/>
      <c r="L21" s="103" t="n">
        <f aca="false">SUM(M21:Q21)</f>
        <v>2.81</v>
      </c>
      <c r="M21" s="104"/>
      <c r="N21" s="104"/>
      <c r="O21" s="104" t="n">
        <v>2.81</v>
      </c>
      <c r="P21" s="116"/>
      <c r="Q21" s="195"/>
      <c r="R21" s="103"/>
      <c r="S21" s="104"/>
      <c r="T21" s="104"/>
      <c r="U21" s="105"/>
      <c r="V21" s="166"/>
    </row>
    <row r="22" s="66" customFormat="true" ht="15.75" hidden="false" customHeight="false" outlineLevel="0" collapsed="false">
      <c r="A22" s="143" t="n">
        <v>16</v>
      </c>
      <c r="B22" s="444" t="s">
        <v>430</v>
      </c>
      <c r="C22" s="140" t="n">
        <f aca="false">SUM(D22:G22)</f>
        <v>4.89</v>
      </c>
      <c r="D22" s="104"/>
      <c r="E22" s="104"/>
      <c r="F22" s="104"/>
      <c r="G22" s="445" t="n">
        <v>4.89</v>
      </c>
      <c r="H22" s="103"/>
      <c r="I22" s="104"/>
      <c r="J22" s="104"/>
      <c r="K22" s="105" t="n">
        <v>4.89</v>
      </c>
      <c r="L22" s="103" t="n">
        <f aca="false">SUM(M22:Q22)</f>
        <v>4.89</v>
      </c>
      <c r="M22" s="104"/>
      <c r="N22" s="104"/>
      <c r="O22" s="104"/>
      <c r="P22" s="116"/>
      <c r="Q22" s="195" t="n">
        <v>4.89</v>
      </c>
      <c r="R22" s="103" t="n">
        <v>1</v>
      </c>
      <c r="S22" s="104" t="n">
        <v>6.5</v>
      </c>
      <c r="T22" s="104" t="n">
        <v>1</v>
      </c>
      <c r="U22" s="105" t="n">
        <v>6.5</v>
      </c>
      <c r="V22" s="166"/>
    </row>
    <row r="23" s="66" customFormat="true" ht="15.75" hidden="false" customHeight="false" outlineLevel="0" collapsed="false">
      <c r="A23" s="143" t="n">
        <v>17</v>
      </c>
      <c r="B23" s="446" t="s">
        <v>431</v>
      </c>
      <c r="C23" s="140" t="n">
        <f aca="false">SUM(D23:G23)</f>
        <v>3.3</v>
      </c>
      <c r="D23" s="94"/>
      <c r="E23" s="94" t="n">
        <v>3.3</v>
      </c>
      <c r="F23" s="94"/>
      <c r="G23" s="95"/>
      <c r="H23" s="142"/>
      <c r="I23" s="94" t="n">
        <v>3.3</v>
      </c>
      <c r="J23" s="94"/>
      <c r="K23" s="95"/>
      <c r="L23" s="103" t="n">
        <f aca="false">SUM(M23:Q23)</f>
        <v>3.3</v>
      </c>
      <c r="M23" s="116"/>
      <c r="N23" s="104" t="n">
        <v>3.3</v>
      </c>
      <c r="O23" s="104"/>
      <c r="P23" s="104"/>
      <c r="Q23" s="447"/>
      <c r="R23" s="142"/>
      <c r="S23" s="94"/>
      <c r="T23" s="94"/>
      <c r="U23" s="95"/>
      <c r="V23" s="166"/>
    </row>
    <row r="24" s="66" customFormat="true" ht="15.75" hidden="false" customHeight="false" outlineLevel="0" collapsed="false">
      <c r="A24" s="143" t="n">
        <v>18</v>
      </c>
      <c r="B24" s="444" t="s">
        <v>432</v>
      </c>
      <c r="C24" s="140" t="n">
        <f aca="false">SUM(D24:G24)</f>
        <v>2.07</v>
      </c>
      <c r="D24" s="104"/>
      <c r="E24" s="104" t="n">
        <v>2.07</v>
      </c>
      <c r="F24" s="104"/>
      <c r="G24" s="105"/>
      <c r="H24" s="103"/>
      <c r="I24" s="104"/>
      <c r="J24" s="104" t="n">
        <v>2.07</v>
      </c>
      <c r="K24" s="105"/>
      <c r="L24" s="103" t="n">
        <f aca="false">SUM(M24:Q24)</f>
        <v>2.07</v>
      </c>
      <c r="M24" s="104"/>
      <c r="N24" s="104"/>
      <c r="O24" s="104" t="n">
        <v>2.07</v>
      </c>
      <c r="P24" s="104"/>
      <c r="Q24" s="195"/>
      <c r="R24" s="103"/>
      <c r="S24" s="104"/>
      <c r="T24" s="104"/>
      <c r="U24" s="105"/>
      <c r="V24" s="166"/>
    </row>
    <row r="25" s="66" customFormat="true" ht="15.75" hidden="false" customHeight="false" outlineLevel="0" collapsed="false">
      <c r="A25" s="143" t="n">
        <v>19</v>
      </c>
      <c r="B25" s="444" t="s">
        <v>433</v>
      </c>
      <c r="C25" s="140" t="n">
        <f aca="false">SUM(D25:G25)</f>
        <v>55.03</v>
      </c>
      <c r="D25" s="104"/>
      <c r="E25" s="104" t="n">
        <v>22</v>
      </c>
      <c r="F25" s="104" t="n">
        <v>22.5</v>
      </c>
      <c r="G25" s="105" t="n">
        <v>10.53</v>
      </c>
      <c r="H25" s="103"/>
      <c r="I25" s="104"/>
      <c r="J25" s="104" t="n">
        <v>44.5</v>
      </c>
      <c r="K25" s="105" t="n">
        <v>10.53</v>
      </c>
      <c r="L25" s="103" t="n">
        <f aca="false">SUM(M25:Q25)</f>
        <v>55.03</v>
      </c>
      <c r="M25" s="104"/>
      <c r="N25" s="104"/>
      <c r="O25" s="104" t="n">
        <v>22</v>
      </c>
      <c r="P25" s="104" t="n">
        <v>22.5</v>
      </c>
      <c r="Q25" s="195" t="n">
        <v>10.53</v>
      </c>
      <c r="R25" s="103" t="n">
        <v>4</v>
      </c>
      <c r="S25" s="104" t="n">
        <v>110.2</v>
      </c>
      <c r="T25" s="104" t="n">
        <v>3</v>
      </c>
      <c r="U25" s="105" t="n">
        <v>98.2</v>
      </c>
      <c r="V25" s="166"/>
    </row>
    <row r="26" s="66" customFormat="true" ht="15.75" hidden="false" customHeight="false" outlineLevel="0" collapsed="false">
      <c r="A26" s="143" t="n">
        <v>20</v>
      </c>
      <c r="B26" s="444" t="s">
        <v>434</v>
      </c>
      <c r="C26" s="140" t="n">
        <f aca="false">SUM(D26:G26)</f>
        <v>0.9</v>
      </c>
      <c r="D26" s="104"/>
      <c r="E26" s="104"/>
      <c r="F26" s="104" t="n">
        <v>0.9</v>
      </c>
      <c r="G26" s="105"/>
      <c r="H26" s="103"/>
      <c r="I26" s="104"/>
      <c r="J26" s="104" t="n">
        <v>0.9</v>
      </c>
      <c r="K26" s="105"/>
      <c r="L26" s="103" t="n">
        <f aca="false">SUM(M26:Q26)</f>
        <v>0.9</v>
      </c>
      <c r="M26" s="104"/>
      <c r="N26" s="104"/>
      <c r="O26" s="104"/>
      <c r="P26" s="104" t="n">
        <v>0.9</v>
      </c>
      <c r="Q26" s="195"/>
      <c r="R26" s="103"/>
      <c r="S26" s="104"/>
      <c r="T26" s="104"/>
      <c r="U26" s="105"/>
      <c r="V26" s="166"/>
    </row>
    <row r="27" s="66" customFormat="true" ht="15.75" hidden="false" customHeight="false" outlineLevel="0" collapsed="false">
      <c r="A27" s="143" t="n">
        <v>21</v>
      </c>
      <c r="B27" s="448" t="s">
        <v>435</v>
      </c>
      <c r="C27" s="140" t="n">
        <f aca="false">SUM(D27:G27)</f>
        <v>0.73</v>
      </c>
      <c r="D27" s="104"/>
      <c r="E27" s="104"/>
      <c r="F27" s="104" t="n">
        <v>0.73</v>
      </c>
      <c r="G27" s="105"/>
      <c r="H27" s="103"/>
      <c r="I27" s="104"/>
      <c r="J27" s="104" t="n">
        <v>0.73</v>
      </c>
      <c r="K27" s="105"/>
      <c r="L27" s="103" t="n">
        <f aca="false">SUM(M27:Q27)</f>
        <v>0.73</v>
      </c>
      <c r="M27" s="104"/>
      <c r="N27" s="104"/>
      <c r="O27" s="109"/>
      <c r="P27" s="104" t="n">
        <v>0.73</v>
      </c>
      <c r="Q27" s="195"/>
      <c r="R27" s="103"/>
      <c r="S27" s="104"/>
      <c r="T27" s="104"/>
      <c r="U27" s="105"/>
      <c r="V27" s="166"/>
    </row>
    <row r="28" s="66" customFormat="true" ht="34.5" hidden="false" customHeight="true" outlineLevel="0" collapsed="false">
      <c r="A28" s="143" t="n">
        <v>22</v>
      </c>
      <c r="B28" s="382" t="s">
        <v>436</v>
      </c>
      <c r="C28" s="140" t="n">
        <f aca="false">SUM(D28:G28)</f>
        <v>1.28</v>
      </c>
      <c r="D28" s="113"/>
      <c r="E28" s="113" t="n">
        <v>1.28</v>
      </c>
      <c r="F28" s="113"/>
      <c r="G28" s="114"/>
      <c r="H28" s="115"/>
      <c r="I28" s="113" t="n">
        <v>1.28</v>
      </c>
      <c r="J28" s="113"/>
      <c r="K28" s="114"/>
      <c r="L28" s="103" t="n">
        <f aca="false">SUM(M28:Q28)</f>
        <v>1.28</v>
      </c>
      <c r="M28" s="113"/>
      <c r="N28" s="113" t="n">
        <v>1.28</v>
      </c>
      <c r="O28" s="113"/>
      <c r="P28" s="113"/>
      <c r="Q28" s="308"/>
      <c r="R28" s="115"/>
      <c r="S28" s="113"/>
      <c r="T28" s="113"/>
      <c r="U28" s="114"/>
      <c r="V28" s="166"/>
    </row>
    <row r="29" s="66" customFormat="true" ht="15.75" hidden="false" customHeight="false" outlineLevel="0" collapsed="false">
      <c r="A29" s="143" t="n">
        <v>23</v>
      </c>
      <c r="B29" s="449" t="s">
        <v>437</v>
      </c>
      <c r="C29" s="140" t="n">
        <f aca="false">SUM(D29:G29)</f>
        <v>0.53</v>
      </c>
      <c r="D29" s="104"/>
      <c r="E29" s="104" t="n">
        <v>0.53</v>
      </c>
      <c r="F29" s="104"/>
      <c r="G29" s="105"/>
      <c r="H29" s="103"/>
      <c r="I29" s="104"/>
      <c r="J29" s="104" t="n">
        <v>0.53</v>
      </c>
      <c r="K29" s="105"/>
      <c r="L29" s="103" t="n">
        <f aca="false">SUM(M29:Q29)</f>
        <v>0.53</v>
      </c>
      <c r="M29" s="104"/>
      <c r="N29" s="104"/>
      <c r="O29" s="104" t="n">
        <v>0.53</v>
      </c>
      <c r="P29" s="104"/>
      <c r="Q29" s="195"/>
      <c r="R29" s="103"/>
      <c r="S29" s="104"/>
      <c r="T29" s="104"/>
      <c r="U29" s="105"/>
      <c r="V29" s="166"/>
    </row>
    <row r="30" s="66" customFormat="true" ht="16.5" hidden="false" customHeight="false" outlineLevel="0" collapsed="false">
      <c r="A30" s="143" t="n">
        <v>24</v>
      </c>
      <c r="B30" s="450" t="s">
        <v>438</v>
      </c>
      <c r="C30" s="152" t="n">
        <f aca="false">SUM(D30:G30)</f>
        <v>2.3</v>
      </c>
      <c r="D30" s="297"/>
      <c r="E30" s="297" t="n">
        <v>2.3</v>
      </c>
      <c r="F30" s="297"/>
      <c r="G30" s="451"/>
      <c r="H30" s="128"/>
      <c r="I30" s="297"/>
      <c r="J30" s="297" t="n">
        <v>2.3</v>
      </c>
      <c r="K30" s="451"/>
      <c r="L30" s="103" t="n">
        <f aca="false">SUM(M30:Q30)</f>
        <v>2.3</v>
      </c>
      <c r="M30" s="297"/>
      <c r="N30" s="297"/>
      <c r="O30" s="297" t="n">
        <v>2.3</v>
      </c>
      <c r="P30" s="297"/>
      <c r="Q30" s="452"/>
      <c r="R30" s="128"/>
      <c r="S30" s="297"/>
      <c r="T30" s="297"/>
      <c r="U30" s="451"/>
      <c r="V30" s="166"/>
    </row>
    <row r="31" s="48" customFormat="true" ht="16.5" hidden="false" customHeight="false" outlineLevel="0" collapsed="false">
      <c r="A31" s="85"/>
      <c r="B31" s="453" t="s">
        <v>439</v>
      </c>
      <c r="C31" s="85" t="n">
        <f aca="false">SUM(C7:C30)</f>
        <v>222.94</v>
      </c>
      <c r="D31" s="85" t="n">
        <f aca="false">SUM(D7:D30)</f>
        <v>0</v>
      </c>
      <c r="E31" s="85" t="n">
        <f aca="false">SUM(E7:E30)</f>
        <v>163.09</v>
      </c>
      <c r="F31" s="85" t="n">
        <f aca="false">SUM(F7:F30)</f>
        <v>44.43</v>
      </c>
      <c r="G31" s="85" t="n">
        <f aca="false">SUM(G7:G30)</f>
        <v>15.42</v>
      </c>
      <c r="H31" s="85" t="n">
        <f aca="false">SUM(H7:H30)</f>
        <v>6.52</v>
      </c>
      <c r="I31" s="85" t="n">
        <f aca="false">SUM(I7:I30)</f>
        <v>87.26</v>
      </c>
      <c r="J31" s="85" t="n">
        <f aca="false">SUM(J7:J30)</f>
        <v>109.13</v>
      </c>
      <c r="K31" s="85" t="n">
        <f aca="false">SUM(K7:K30)</f>
        <v>20.03</v>
      </c>
      <c r="L31" s="85" t="n">
        <f aca="false">SUM(L7:L30)</f>
        <v>222.94</v>
      </c>
      <c r="M31" s="85" t="n">
        <f aca="false">SUM(M7:M30)</f>
        <v>0</v>
      </c>
      <c r="N31" s="85" t="n">
        <f aca="false">SUM(N7:N30)</f>
        <v>93.78</v>
      </c>
      <c r="O31" s="85" t="n">
        <f aca="false">SUM(O7:O30)</f>
        <v>69.31</v>
      </c>
      <c r="P31" s="85" t="n">
        <f aca="false">SUM(P7:P30)</f>
        <v>44.43</v>
      </c>
      <c r="Q31" s="85" t="n">
        <f aca="false">SUM(Q7:Q30)</f>
        <v>15.42</v>
      </c>
      <c r="R31" s="86" t="n">
        <f aca="false">SUM(R7:R30)</f>
        <v>15</v>
      </c>
      <c r="S31" s="86" t="n">
        <f aca="false">SUM(S7:S30)</f>
        <v>799.7</v>
      </c>
      <c r="T31" s="85" t="n">
        <f aca="false">SUM(T7:T30)</f>
        <v>14</v>
      </c>
      <c r="U31" s="46" t="n">
        <f aca="false">SUM(U7:U29)</f>
        <v>787.7</v>
      </c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H32" activeCellId="0" sqref="H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41.42"/>
    <col collapsed="false" customWidth="false" hidden="false" outlineLevel="0" max="3" min="3" style="55" width="9.14"/>
    <col collapsed="false" customWidth="true" hidden="false" outlineLevel="0" max="4" min="4" style="55" width="8.28"/>
    <col collapsed="false" customWidth="false" hidden="false" outlineLevel="0" max="7" min="5" style="55" width="9.14"/>
    <col collapsed="false" customWidth="true" hidden="false" outlineLevel="0" max="8" min="8" style="55" width="7.7"/>
    <col collapsed="false" customWidth="true" hidden="false" outlineLevel="0" max="9" min="9" style="55" width="8.14"/>
    <col collapsed="false" customWidth="true" hidden="false" outlineLevel="0" max="10" min="10" style="55" width="7.99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6.99"/>
    <col collapsed="false" customWidth="true" hidden="false" outlineLevel="0" max="14" min="14" style="55" width="7.28"/>
    <col collapsed="false" customWidth="true" hidden="false" outlineLevel="0" max="15" min="15" style="55" width="7.56"/>
    <col collapsed="false" customWidth="true" hidden="false" outlineLevel="0" max="16" min="16" style="55" width="7.85"/>
    <col collapsed="false" customWidth="true" hidden="false" outlineLevel="0" max="17" min="17" style="55" width="6.41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true" hidden="false" outlineLevel="0" max="21" min="21" style="55" width="8.7"/>
    <col collapsed="false" customWidth="true" hidden="false" outlineLevel="0" max="22" min="22" style="55" width="18.28"/>
    <col collapsed="false" customWidth="false" hidden="false" outlineLevel="0" max="257" min="23" style="55" width="9.14"/>
  </cols>
  <sheetData>
    <row r="2" s="55" customFormat="true" ht="18.75" hidden="false" customHeight="true" outlineLevel="0" collapsed="false">
      <c r="A2" s="56" t="s">
        <v>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5" customFormat="tru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5" customFormat="true" ht="15.75" hidden="false" customHeight="true" outlineLevel="0" collapsed="false">
      <c r="A4" s="5" t="s">
        <v>2</v>
      </c>
      <c r="B4" s="5" t="s">
        <v>77</v>
      </c>
      <c r="C4" s="89" t="s">
        <v>4</v>
      </c>
      <c r="D4" s="89"/>
      <c r="E4" s="89"/>
      <c r="F4" s="89"/>
      <c r="G4" s="89"/>
      <c r="H4" s="6" t="s">
        <v>5</v>
      </c>
      <c r="I4" s="6"/>
      <c r="J4" s="6"/>
      <c r="K4" s="6"/>
      <c r="L4" s="6" t="s">
        <v>6</v>
      </c>
      <c r="M4" s="6"/>
      <c r="N4" s="6"/>
      <c r="O4" s="6"/>
      <c r="P4" s="6"/>
      <c r="Q4" s="6"/>
      <c r="R4" s="6" t="s">
        <v>7</v>
      </c>
      <c r="S4" s="6"/>
      <c r="T4" s="6"/>
      <c r="U4" s="6"/>
    </row>
    <row r="5" s="55" customFormat="true" ht="15.75" hidden="false" customHeight="true" outlineLevel="0" collapsed="false">
      <c r="A5" s="5"/>
      <c r="B5" s="5"/>
      <c r="C5" s="90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8" t="s">
        <v>14</v>
      </c>
      <c r="J5" s="8" t="s">
        <v>15</v>
      </c>
      <c r="K5" s="9" t="s">
        <v>16</v>
      </c>
      <c r="L5" s="7" t="s">
        <v>8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  <c r="R5" s="10" t="s">
        <v>8</v>
      </c>
      <c r="S5" s="10"/>
      <c r="T5" s="12" t="s">
        <v>22</v>
      </c>
      <c r="U5" s="12"/>
    </row>
    <row r="6" s="55" customFormat="true" ht="16.5" hidden="false" customHeight="false" outlineLevel="0" collapsed="false">
      <c r="A6" s="5"/>
      <c r="B6" s="5"/>
      <c r="C6" s="90"/>
      <c r="D6" s="8"/>
      <c r="E6" s="8"/>
      <c r="F6" s="8"/>
      <c r="G6" s="9"/>
      <c r="H6" s="7"/>
      <c r="I6" s="8"/>
      <c r="J6" s="8"/>
      <c r="K6" s="9"/>
      <c r="L6" s="7"/>
      <c r="M6" s="8"/>
      <c r="N6" s="8"/>
      <c r="O6" s="8"/>
      <c r="P6" s="8"/>
      <c r="Q6" s="9"/>
      <c r="R6" s="7" t="s">
        <v>24</v>
      </c>
      <c r="S6" s="8" t="s">
        <v>25</v>
      </c>
      <c r="T6" s="8" t="s">
        <v>24</v>
      </c>
      <c r="U6" s="9" t="s">
        <v>26</v>
      </c>
    </row>
    <row r="7" s="99" customFormat="true" ht="15.75" hidden="false" customHeight="false" outlineLevel="0" collapsed="false">
      <c r="A7" s="91" t="n">
        <v>1</v>
      </c>
      <c r="B7" s="92" t="s">
        <v>89</v>
      </c>
      <c r="C7" s="93" t="n">
        <f aca="false">SUM(D7:G7)</f>
        <v>24.98</v>
      </c>
      <c r="D7" s="94"/>
      <c r="E7" s="94" t="n">
        <v>24.98</v>
      </c>
      <c r="F7" s="94"/>
      <c r="G7" s="95"/>
      <c r="H7" s="96"/>
      <c r="I7" s="97" t="n">
        <v>24.98</v>
      </c>
      <c r="J7" s="97"/>
      <c r="K7" s="98"/>
      <c r="L7" s="96" t="n">
        <f aca="false">SUM(M7:Q7)</f>
        <v>24.98</v>
      </c>
      <c r="M7" s="97"/>
      <c r="N7" s="97" t="n">
        <v>24.98</v>
      </c>
      <c r="O7" s="97"/>
      <c r="P7" s="97"/>
      <c r="Q7" s="98"/>
      <c r="R7" s="96" t="n">
        <v>1</v>
      </c>
      <c r="S7" s="97" t="n">
        <v>72.29</v>
      </c>
      <c r="T7" s="97" t="n">
        <v>1</v>
      </c>
      <c r="U7" s="98" t="n">
        <v>72.29</v>
      </c>
      <c r="V7" s="65"/>
    </row>
    <row r="8" s="99" customFormat="true" ht="15.75" hidden="false" customHeight="false" outlineLevel="0" collapsed="false">
      <c r="A8" s="100" t="n">
        <v>2</v>
      </c>
      <c r="B8" s="80" t="s">
        <v>90</v>
      </c>
      <c r="C8" s="101" t="n">
        <f aca="false">SUM(D8:G8)</f>
        <v>4.88</v>
      </c>
      <c r="D8" s="101" t="n">
        <v>3.16</v>
      </c>
      <c r="E8" s="101"/>
      <c r="F8" s="101" t="n">
        <v>1.72</v>
      </c>
      <c r="G8" s="102"/>
      <c r="H8" s="103"/>
      <c r="I8" s="104"/>
      <c r="J8" s="104" t="n">
        <v>4.88</v>
      </c>
      <c r="K8" s="105"/>
      <c r="L8" s="103" t="n">
        <f aca="false">SUM(M8:Q8)</f>
        <v>4.88</v>
      </c>
      <c r="M8" s="104"/>
      <c r="N8" s="104"/>
      <c r="O8" s="106" t="n">
        <v>3.16</v>
      </c>
      <c r="P8" s="104" t="n">
        <v>1.72</v>
      </c>
      <c r="Q8" s="105"/>
      <c r="R8" s="103"/>
      <c r="S8" s="104"/>
      <c r="T8" s="104"/>
      <c r="U8" s="107"/>
      <c r="V8" s="65"/>
    </row>
    <row r="9" s="99" customFormat="true" ht="15.75" hidden="false" customHeight="false" outlineLevel="0" collapsed="false">
      <c r="A9" s="100" t="n">
        <v>3</v>
      </c>
      <c r="B9" s="80" t="s">
        <v>91</v>
      </c>
      <c r="C9" s="108" t="n">
        <f aca="false">SUM(D9:G9)</f>
        <v>0.89</v>
      </c>
      <c r="D9" s="104"/>
      <c r="E9" s="104" t="n">
        <v>0.89</v>
      </c>
      <c r="F9" s="104"/>
      <c r="G9" s="105"/>
      <c r="H9" s="103"/>
      <c r="I9" s="104"/>
      <c r="J9" s="104" t="n">
        <v>0.89</v>
      </c>
      <c r="K9" s="105"/>
      <c r="L9" s="103" t="n">
        <f aca="false">SUM(M9:Q9)</f>
        <v>0.89</v>
      </c>
      <c r="M9" s="104"/>
      <c r="N9" s="109"/>
      <c r="O9" s="104" t="n">
        <v>0.89</v>
      </c>
      <c r="P9" s="104"/>
      <c r="Q9" s="105"/>
      <c r="R9" s="103"/>
      <c r="S9" s="104"/>
      <c r="T9" s="104"/>
      <c r="U9" s="105"/>
      <c r="V9" s="65"/>
    </row>
    <row r="10" s="99" customFormat="true" ht="15.75" hidden="false" customHeight="false" outlineLevel="0" collapsed="false">
      <c r="A10" s="100" t="n">
        <v>4</v>
      </c>
      <c r="B10" s="80" t="s">
        <v>92</v>
      </c>
      <c r="C10" s="110" t="n">
        <f aca="false">SUM(D10:G10)</f>
        <v>25.17</v>
      </c>
      <c r="D10" s="104"/>
      <c r="E10" s="104" t="n">
        <v>25.17</v>
      </c>
      <c r="F10" s="104"/>
      <c r="G10" s="105"/>
      <c r="H10" s="103"/>
      <c r="I10" s="104"/>
      <c r="J10" s="104" t="n">
        <v>25.17</v>
      </c>
      <c r="K10" s="105"/>
      <c r="L10" s="103" t="n">
        <f aca="false">SUM(M10:Q10)</f>
        <v>25.17</v>
      </c>
      <c r="M10" s="104"/>
      <c r="N10" s="104"/>
      <c r="O10" s="104" t="n">
        <v>25.17</v>
      </c>
      <c r="P10" s="104"/>
      <c r="Q10" s="105"/>
      <c r="R10" s="103" t="n">
        <v>2</v>
      </c>
      <c r="S10" s="104" t="n">
        <v>125.7</v>
      </c>
      <c r="T10" s="104" t="n">
        <v>2</v>
      </c>
      <c r="U10" s="105" t="n">
        <v>125.7</v>
      </c>
      <c r="V10" s="65"/>
    </row>
    <row r="11" s="99" customFormat="true" ht="15.75" hidden="false" customHeight="false" outlineLevel="0" collapsed="false">
      <c r="A11" s="100" t="n">
        <v>5</v>
      </c>
      <c r="B11" s="80" t="s">
        <v>93</v>
      </c>
      <c r="C11" s="108" t="n">
        <f aca="false">SUM(D11:G11)</f>
        <v>0.6</v>
      </c>
      <c r="D11" s="104"/>
      <c r="E11" s="104" t="n">
        <v>0.6</v>
      </c>
      <c r="F11" s="104"/>
      <c r="G11" s="105"/>
      <c r="H11" s="103"/>
      <c r="I11" s="104"/>
      <c r="J11" s="104" t="n">
        <v>0.6</v>
      </c>
      <c r="K11" s="105"/>
      <c r="L11" s="103" t="n">
        <f aca="false">SUM(M11:Q11)</f>
        <v>0.6</v>
      </c>
      <c r="M11" s="104"/>
      <c r="N11" s="104"/>
      <c r="O11" s="104" t="n">
        <v>0.6</v>
      </c>
      <c r="P11" s="104"/>
      <c r="Q11" s="105"/>
      <c r="R11" s="103"/>
      <c r="S11" s="104"/>
      <c r="T11" s="104"/>
      <c r="U11" s="105"/>
      <c r="V11" s="65"/>
    </row>
    <row r="12" s="99" customFormat="true" ht="15.75" hidden="false" customHeight="false" outlineLevel="0" collapsed="false">
      <c r="A12" s="100" t="n">
        <v>6</v>
      </c>
      <c r="B12" s="111" t="s">
        <v>94</v>
      </c>
      <c r="C12" s="108" t="n">
        <f aca="false">SUM(D12:G12)</f>
        <v>1.27</v>
      </c>
      <c r="D12" s="104"/>
      <c r="E12" s="110" t="n">
        <v>1.27</v>
      </c>
      <c r="F12" s="104"/>
      <c r="G12" s="105"/>
      <c r="H12" s="103"/>
      <c r="I12" s="104"/>
      <c r="J12" s="104" t="n">
        <v>1.27</v>
      </c>
      <c r="K12" s="105"/>
      <c r="L12" s="103" t="n">
        <f aca="false">SUM(M12:Q12)</f>
        <v>1.27</v>
      </c>
      <c r="M12" s="104"/>
      <c r="N12" s="104"/>
      <c r="O12" s="104" t="n">
        <v>1.27</v>
      </c>
      <c r="P12" s="104"/>
      <c r="Q12" s="105"/>
      <c r="R12" s="103"/>
      <c r="S12" s="104"/>
      <c r="T12" s="104"/>
      <c r="U12" s="105"/>
      <c r="V12" s="65"/>
    </row>
    <row r="13" s="99" customFormat="true" ht="15.75" hidden="false" customHeight="false" outlineLevel="0" collapsed="false">
      <c r="A13" s="100" t="n">
        <v>7</v>
      </c>
      <c r="B13" s="80" t="s">
        <v>95</v>
      </c>
      <c r="C13" s="108" t="n">
        <f aca="false">SUM(D13:G13)</f>
        <v>5.08</v>
      </c>
      <c r="D13" s="104"/>
      <c r="E13" s="104" t="n">
        <v>5.08</v>
      </c>
      <c r="F13" s="104"/>
      <c r="G13" s="105"/>
      <c r="H13" s="103"/>
      <c r="I13" s="104"/>
      <c r="J13" s="104" t="n">
        <v>5.08</v>
      </c>
      <c r="K13" s="105"/>
      <c r="L13" s="103" t="n">
        <f aca="false">SUM(M13:Q13)</f>
        <v>5.08</v>
      </c>
      <c r="M13" s="104"/>
      <c r="N13" s="104"/>
      <c r="O13" s="104" t="n">
        <v>5.08</v>
      </c>
      <c r="P13" s="104"/>
      <c r="Q13" s="105"/>
      <c r="R13" s="103"/>
      <c r="S13" s="104"/>
      <c r="T13" s="104"/>
      <c r="U13" s="105"/>
      <c r="V13" s="65"/>
    </row>
    <row r="14" s="99" customFormat="true" ht="15.75" hidden="false" customHeight="false" outlineLevel="0" collapsed="false">
      <c r="A14" s="100" t="n">
        <v>8</v>
      </c>
      <c r="B14" s="80" t="s">
        <v>96</v>
      </c>
      <c r="C14" s="108" t="n">
        <f aca="false">SUM(D14:G14)</f>
        <v>38</v>
      </c>
      <c r="D14" s="104"/>
      <c r="E14" s="104" t="n">
        <v>38</v>
      </c>
      <c r="F14" s="104"/>
      <c r="G14" s="105"/>
      <c r="H14" s="103"/>
      <c r="I14" s="104"/>
      <c r="J14" s="104" t="n">
        <v>38</v>
      </c>
      <c r="K14" s="105"/>
      <c r="L14" s="103" t="n">
        <f aca="false">SUM(M14:Q14)</f>
        <v>38</v>
      </c>
      <c r="M14" s="104"/>
      <c r="N14" s="104"/>
      <c r="O14" s="104" t="n">
        <v>38</v>
      </c>
      <c r="P14" s="104"/>
      <c r="Q14" s="105"/>
      <c r="R14" s="103" t="n">
        <v>3</v>
      </c>
      <c r="S14" s="104" t="n">
        <v>110</v>
      </c>
      <c r="T14" s="104" t="n">
        <v>3</v>
      </c>
      <c r="U14" s="105" t="n">
        <v>110</v>
      </c>
      <c r="V14" s="65"/>
    </row>
    <row r="15" s="99" customFormat="true" ht="15.75" hidden="false" customHeight="false" outlineLevel="0" collapsed="false">
      <c r="A15" s="100" t="n">
        <v>9</v>
      </c>
      <c r="B15" s="80" t="s">
        <v>97</v>
      </c>
      <c r="C15" s="108" t="n">
        <f aca="false">SUM(D15:G15)</f>
        <v>0.67</v>
      </c>
      <c r="D15" s="104"/>
      <c r="E15" s="104" t="n">
        <v>0.67</v>
      </c>
      <c r="F15" s="104"/>
      <c r="G15" s="105"/>
      <c r="H15" s="103"/>
      <c r="I15" s="104"/>
      <c r="J15" s="104"/>
      <c r="K15" s="105" t="n">
        <v>0.67</v>
      </c>
      <c r="L15" s="103" t="n">
        <f aca="false">SUM(M15:Q15)</f>
        <v>0.67</v>
      </c>
      <c r="M15" s="104"/>
      <c r="N15" s="104"/>
      <c r="O15" s="104" t="n">
        <v>0.67</v>
      </c>
      <c r="P15" s="104"/>
      <c r="Q15" s="105"/>
      <c r="R15" s="103"/>
      <c r="S15" s="104"/>
      <c r="T15" s="104"/>
      <c r="U15" s="105"/>
      <c r="V15" s="65"/>
    </row>
    <row r="16" s="99" customFormat="true" ht="15.75" hidden="false" customHeight="false" outlineLevel="0" collapsed="false">
      <c r="A16" s="100" t="n">
        <v>10</v>
      </c>
      <c r="B16" s="80" t="s">
        <v>98</v>
      </c>
      <c r="C16" s="108" t="n">
        <f aca="false">SUM(D16:G16)</f>
        <v>25.63</v>
      </c>
      <c r="D16" s="104"/>
      <c r="E16" s="104" t="n">
        <v>2.2</v>
      </c>
      <c r="F16" s="104"/>
      <c r="G16" s="105" t="n">
        <v>23.43</v>
      </c>
      <c r="H16" s="103"/>
      <c r="I16" s="104"/>
      <c r="J16" s="104" t="n">
        <v>25.63</v>
      </c>
      <c r="K16" s="105"/>
      <c r="L16" s="103" t="n">
        <f aca="false">SUM(M16:Q16)</f>
        <v>25.63</v>
      </c>
      <c r="M16" s="104"/>
      <c r="N16" s="104"/>
      <c r="O16" s="104" t="n">
        <v>2.2</v>
      </c>
      <c r="P16" s="104"/>
      <c r="Q16" s="105" t="n">
        <v>23.43</v>
      </c>
      <c r="R16" s="103" t="n">
        <v>2</v>
      </c>
      <c r="S16" s="104" t="n">
        <v>42.6</v>
      </c>
      <c r="T16" s="104" t="n">
        <v>2</v>
      </c>
      <c r="U16" s="105" t="n">
        <v>42.6</v>
      </c>
      <c r="V16" s="65"/>
    </row>
    <row r="17" s="99" customFormat="true" ht="15.75" hidden="false" customHeight="false" outlineLevel="0" collapsed="false">
      <c r="A17" s="100" t="n">
        <v>11</v>
      </c>
      <c r="B17" s="112" t="s">
        <v>99</v>
      </c>
      <c r="C17" s="108" t="n">
        <f aca="false">SUM(D17:G17)</f>
        <v>2.23</v>
      </c>
      <c r="D17" s="113"/>
      <c r="E17" s="113"/>
      <c r="F17" s="113"/>
      <c r="G17" s="114" t="n">
        <v>2.23</v>
      </c>
      <c r="H17" s="115"/>
      <c r="I17" s="113"/>
      <c r="J17" s="113" t="n">
        <v>2.23</v>
      </c>
      <c r="K17" s="114"/>
      <c r="L17" s="103" t="n">
        <f aca="false">SUM(M17:Q17)</f>
        <v>2.23</v>
      </c>
      <c r="M17" s="113"/>
      <c r="N17" s="113"/>
      <c r="O17" s="116"/>
      <c r="P17" s="113"/>
      <c r="Q17" s="113" t="n">
        <v>2.23</v>
      </c>
      <c r="R17" s="115"/>
      <c r="S17" s="113"/>
      <c r="T17" s="113"/>
      <c r="U17" s="114"/>
      <c r="V17" s="65"/>
    </row>
    <row r="18" s="99" customFormat="true" ht="15.75" hidden="false" customHeight="false" outlineLevel="0" collapsed="false">
      <c r="A18" s="100" t="n">
        <v>12</v>
      </c>
      <c r="B18" s="80" t="s">
        <v>100</v>
      </c>
      <c r="C18" s="108" t="n">
        <f aca="false">SUM(D18:G18)</f>
        <v>10.55</v>
      </c>
      <c r="D18" s="104" t="n">
        <v>10.55</v>
      </c>
      <c r="E18" s="104"/>
      <c r="F18" s="104"/>
      <c r="G18" s="105"/>
      <c r="H18" s="103"/>
      <c r="I18" s="104"/>
      <c r="J18" s="104"/>
      <c r="K18" s="105" t="n">
        <v>10.55</v>
      </c>
      <c r="L18" s="103" t="n">
        <f aca="false">SUM(M18:Q18)</f>
        <v>10.55</v>
      </c>
      <c r="M18" s="104"/>
      <c r="N18" s="104"/>
      <c r="O18" s="104" t="n">
        <v>10.55</v>
      </c>
      <c r="P18" s="104"/>
      <c r="Q18" s="105"/>
      <c r="R18" s="103" t="n">
        <v>1</v>
      </c>
      <c r="S18" s="104" t="n">
        <v>45.95</v>
      </c>
      <c r="T18" s="104" t="n">
        <v>1</v>
      </c>
      <c r="U18" s="105" t="n">
        <v>45.95</v>
      </c>
      <c r="V18" s="65"/>
    </row>
    <row r="19" s="99" customFormat="true" ht="15.75" hidden="false" customHeight="false" outlineLevel="0" collapsed="false">
      <c r="A19" s="100" t="n">
        <v>13</v>
      </c>
      <c r="B19" s="117" t="s">
        <v>101</v>
      </c>
      <c r="C19" s="110" t="n">
        <f aca="false">SUM(D19:G19)</f>
        <v>12.2</v>
      </c>
      <c r="D19" s="104"/>
      <c r="E19" s="104" t="n">
        <v>9.7</v>
      </c>
      <c r="F19" s="104" t="n">
        <v>2.5</v>
      </c>
      <c r="G19" s="105"/>
      <c r="H19" s="103"/>
      <c r="I19" s="104"/>
      <c r="J19" s="104" t="n">
        <v>12.2</v>
      </c>
      <c r="K19" s="105"/>
      <c r="L19" s="103" t="n">
        <f aca="false">SUM(M19:Q19)</f>
        <v>12.2</v>
      </c>
      <c r="M19" s="104"/>
      <c r="N19" s="104"/>
      <c r="O19" s="104" t="n">
        <v>9.7</v>
      </c>
      <c r="P19" s="104" t="n">
        <v>2.5</v>
      </c>
      <c r="Q19" s="105"/>
      <c r="R19" s="103"/>
      <c r="S19" s="104"/>
      <c r="T19" s="104"/>
      <c r="U19" s="105"/>
      <c r="V19" s="65"/>
    </row>
    <row r="20" s="99" customFormat="true" ht="31.5" hidden="false" customHeight="false" outlineLevel="0" collapsed="false">
      <c r="A20" s="100" t="n">
        <v>14</v>
      </c>
      <c r="B20" s="118" t="s">
        <v>102</v>
      </c>
      <c r="C20" s="110" t="n">
        <f aca="false">SUM(D20:G20)</f>
        <v>4</v>
      </c>
      <c r="D20" s="113"/>
      <c r="E20" s="113" t="n">
        <v>4</v>
      </c>
      <c r="F20" s="113"/>
      <c r="G20" s="114"/>
      <c r="H20" s="115"/>
      <c r="I20" s="113" t="n">
        <v>4</v>
      </c>
      <c r="J20" s="113"/>
      <c r="K20" s="114"/>
      <c r="L20" s="103" t="n">
        <f aca="false">SUM(M20:Q20)</f>
        <v>4</v>
      </c>
      <c r="M20" s="113"/>
      <c r="N20" s="113"/>
      <c r="O20" s="113" t="n">
        <v>4</v>
      </c>
      <c r="P20" s="113"/>
      <c r="Q20" s="114"/>
      <c r="R20" s="115"/>
      <c r="S20" s="113"/>
      <c r="T20" s="113"/>
      <c r="U20" s="114"/>
      <c r="V20" s="65"/>
    </row>
    <row r="21" s="99" customFormat="true" ht="15.75" hidden="false" customHeight="false" outlineLevel="0" collapsed="false">
      <c r="A21" s="100" t="n">
        <v>15</v>
      </c>
      <c r="B21" s="119" t="s">
        <v>103</v>
      </c>
      <c r="C21" s="110" t="n">
        <f aca="false">SUM(D21:G21)</f>
        <v>26.95</v>
      </c>
      <c r="D21" s="104"/>
      <c r="E21" s="104" t="n">
        <v>26.95</v>
      </c>
      <c r="F21" s="104"/>
      <c r="G21" s="105"/>
      <c r="H21" s="110"/>
      <c r="I21" s="104"/>
      <c r="J21" s="104" t="n">
        <v>26.95</v>
      </c>
      <c r="K21" s="105"/>
      <c r="L21" s="103" t="n">
        <f aca="false">SUM(M21:Q21)</f>
        <v>26.95</v>
      </c>
      <c r="M21" s="104"/>
      <c r="N21" s="104"/>
      <c r="O21" s="104" t="n">
        <v>26.95</v>
      </c>
      <c r="P21" s="104"/>
      <c r="Q21" s="105"/>
      <c r="R21" s="110" t="n">
        <v>3</v>
      </c>
      <c r="S21" s="104" t="n">
        <v>125.83</v>
      </c>
      <c r="T21" s="104" t="n">
        <v>3</v>
      </c>
      <c r="U21" s="105" t="n">
        <v>125.83</v>
      </c>
      <c r="V21" s="65"/>
    </row>
    <row r="22" s="99" customFormat="true" ht="15.75" hidden="false" customHeight="false" outlineLevel="0" collapsed="false">
      <c r="A22" s="100" t="n">
        <v>16</v>
      </c>
      <c r="B22" s="120" t="s">
        <v>104</v>
      </c>
      <c r="C22" s="110" t="n">
        <f aca="false">SUM(D22:G22)</f>
        <v>3.41</v>
      </c>
      <c r="D22" s="104"/>
      <c r="E22" s="104" t="n">
        <v>3.41</v>
      </c>
      <c r="F22" s="104"/>
      <c r="G22" s="105"/>
      <c r="H22" s="103"/>
      <c r="I22" s="104"/>
      <c r="J22" s="104" t="n">
        <v>3.41</v>
      </c>
      <c r="K22" s="105"/>
      <c r="L22" s="103" t="n">
        <f aca="false">SUM(M22:Q22)</f>
        <v>3.41</v>
      </c>
      <c r="M22" s="104"/>
      <c r="N22" s="104"/>
      <c r="O22" s="104" t="n">
        <v>3.41</v>
      </c>
      <c r="P22" s="104"/>
      <c r="Q22" s="105"/>
      <c r="R22" s="103" t="n">
        <v>1</v>
      </c>
      <c r="S22" s="104" t="n">
        <v>44.2</v>
      </c>
      <c r="T22" s="104" t="n">
        <v>1</v>
      </c>
      <c r="U22" s="105" t="n">
        <v>44.2</v>
      </c>
      <c r="V22" s="65"/>
    </row>
    <row r="23" s="99" customFormat="true" ht="15.75" hidden="false" customHeight="false" outlineLevel="0" collapsed="false">
      <c r="A23" s="100" t="n">
        <v>17</v>
      </c>
      <c r="B23" s="121" t="s">
        <v>105</v>
      </c>
      <c r="C23" s="108" t="n">
        <f aca="false">SUM(D23:G23)</f>
        <v>4.35</v>
      </c>
      <c r="D23" s="104"/>
      <c r="E23" s="104" t="n">
        <v>3.9</v>
      </c>
      <c r="F23" s="104" t="n">
        <v>0.45</v>
      </c>
      <c r="G23" s="105"/>
      <c r="H23" s="103"/>
      <c r="I23" s="104"/>
      <c r="J23" s="104" t="n">
        <v>3.18</v>
      </c>
      <c r="K23" s="105" t="n">
        <v>1.17</v>
      </c>
      <c r="L23" s="103" t="n">
        <f aca="false">SUM(M23:Q23)</f>
        <v>4.35</v>
      </c>
      <c r="M23" s="104"/>
      <c r="N23" s="104"/>
      <c r="O23" s="104" t="n">
        <v>3.9</v>
      </c>
      <c r="P23" s="104" t="n">
        <v>0.45</v>
      </c>
      <c r="Q23" s="105"/>
      <c r="R23" s="103" t="n">
        <v>1</v>
      </c>
      <c r="S23" s="104" t="n">
        <v>27.37</v>
      </c>
      <c r="T23" s="104" t="n">
        <v>1</v>
      </c>
      <c r="U23" s="105" t="n">
        <v>27.37</v>
      </c>
      <c r="V23" s="65"/>
    </row>
    <row r="24" s="99" customFormat="true" ht="15.75" hidden="false" customHeight="false" outlineLevel="0" collapsed="false">
      <c r="A24" s="100" t="n">
        <v>18</v>
      </c>
      <c r="B24" s="122" t="s">
        <v>106</v>
      </c>
      <c r="C24" s="108" t="n">
        <f aca="false">SUM(D24:G24)</f>
        <v>18.17</v>
      </c>
      <c r="D24" s="104"/>
      <c r="E24" s="104"/>
      <c r="F24" s="104" t="n">
        <v>18.17</v>
      </c>
      <c r="G24" s="105"/>
      <c r="H24" s="103"/>
      <c r="I24" s="104"/>
      <c r="J24" s="104"/>
      <c r="K24" s="105" t="n">
        <v>18.17</v>
      </c>
      <c r="L24" s="103" t="n">
        <f aca="false">SUM(M24:Q24)</f>
        <v>18.17</v>
      </c>
      <c r="M24" s="104"/>
      <c r="N24" s="104"/>
      <c r="O24" s="109"/>
      <c r="P24" s="104" t="n">
        <v>18.17</v>
      </c>
      <c r="Q24" s="105"/>
      <c r="R24" s="103"/>
      <c r="S24" s="104"/>
      <c r="T24" s="104"/>
      <c r="U24" s="105"/>
      <c r="V24" s="65"/>
    </row>
    <row r="25" s="99" customFormat="true" ht="15.75" hidden="false" customHeight="false" outlineLevel="0" collapsed="false">
      <c r="A25" s="100" t="n">
        <v>19</v>
      </c>
      <c r="B25" s="122" t="s">
        <v>107</v>
      </c>
      <c r="C25" s="108" t="n">
        <f aca="false">SUM(D25:G25)</f>
        <v>5</v>
      </c>
      <c r="D25" s="104"/>
      <c r="E25" s="104" t="n">
        <v>5</v>
      </c>
      <c r="F25" s="104"/>
      <c r="G25" s="105"/>
      <c r="H25" s="103"/>
      <c r="I25" s="104"/>
      <c r="J25" s="104" t="n">
        <v>5</v>
      </c>
      <c r="K25" s="105"/>
      <c r="L25" s="103" t="n">
        <f aca="false">SUM(M25:Q25)</f>
        <v>5</v>
      </c>
      <c r="M25" s="104"/>
      <c r="N25" s="104"/>
      <c r="O25" s="104" t="n">
        <v>5</v>
      </c>
      <c r="P25" s="104"/>
      <c r="Q25" s="105"/>
      <c r="R25" s="103"/>
      <c r="S25" s="104"/>
      <c r="T25" s="104"/>
      <c r="U25" s="105"/>
      <c r="V25" s="65"/>
    </row>
    <row r="26" s="99" customFormat="true" ht="15.75" hidden="false" customHeight="false" outlineLevel="0" collapsed="false">
      <c r="A26" s="100" t="n">
        <v>20</v>
      </c>
      <c r="B26" s="122" t="s">
        <v>108</v>
      </c>
      <c r="C26" s="108" t="n">
        <f aca="false">SUM(D26:G26)</f>
        <v>48.97</v>
      </c>
      <c r="D26" s="104"/>
      <c r="E26" s="104" t="n">
        <v>47.5</v>
      </c>
      <c r="F26" s="104" t="n">
        <v>1.47</v>
      </c>
      <c r="G26" s="105"/>
      <c r="H26" s="103"/>
      <c r="I26" s="104"/>
      <c r="J26" s="104" t="n">
        <v>48.97</v>
      </c>
      <c r="K26" s="105"/>
      <c r="L26" s="103" t="n">
        <f aca="false">SUM(M26:Q26)</f>
        <v>48.97</v>
      </c>
      <c r="M26" s="104"/>
      <c r="N26" s="104"/>
      <c r="O26" s="104" t="n">
        <v>47.5</v>
      </c>
      <c r="P26" s="104" t="n">
        <v>1.47</v>
      </c>
      <c r="Q26" s="105"/>
      <c r="R26" s="103" t="n">
        <v>1</v>
      </c>
      <c r="S26" s="104" t="n">
        <v>77.25</v>
      </c>
      <c r="T26" s="104" t="n">
        <v>1</v>
      </c>
      <c r="U26" s="105" t="n">
        <v>77.25</v>
      </c>
      <c r="V26" s="65"/>
    </row>
    <row r="27" s="99" customFormat="true" ht="15.75" hidden="false" customHeight="false" outlineLevel="0" collapsed="false">
      <c r="A27" s="100" t="n">
        <v>21</v>
      </c>
      <c r="B27" s="122" t="s">
        <v>109</v>
      </c>
      <c r="C27" s="108" t="n">
        <f aca="false">SUM(D27:G27)</f>
        <v>0.49</v>
      </c>
      <c r="D27" s="104"/>
      <c r="E27" s="104" t="n">
        <v>0.49</v>
      </c>
      <c r="F27" s="104"/>
      <c r="G27" s="105"/>
      <c r="H27" s="103"/>
      <c r="I27" s="104"/>
      <c r="J27" s="104" t="n">
        <v>0.49</v>
      </c>
      <c r="K27" s="105"/>
      <c r="L27" s="103" t="n">
        <f aca="false">SUM(M27:Q27)</f>
        <v>0.49</v>
      </c>
      <c r="M27" s="104"/>
      <c r="N27" s="104"/>
      <c r="O27" s="104" t="n">
        <v>0.49</v>
      </c>
      <c r="P27" s="104"/>
      <c r="Q27" s="105"/>
      <c r="R27" s="103"/>
      <c r="S27" s="104"/>
      <c r="T27" s="104"/>
      <c r="U27" s="105"/>
      <c r="V27" s="65"/>
    </row>
    <row r="28" s="99" customFormat="true" ht="15.75" hidden="false" customHeight="false" outlineLevel="0" collapsed="false">
      <c r="A28" s="100" t="n">
        <v>22</v>
      </c>
      <c r="B28" s="122" t="s">
        <v>110</v>
      </c>
      <c r="C28" s="108" t="n">
        <f aca="false">SUM(D28:G28)</f>
        <v>0.53</v>
      </c>
      <c r="D28" s="104"/>
      <c r="E28" s="104"/>
      <c r="F28" s="123" t="n">
        <v>0.53</v>
      </c>
      <c r="G28" s="105"/>
      <c r="H28" s="103"/>
      <c r="I28" s="104"/>
      <c r="J28" s="104"/>
      <c r="K28" s="105" t="n">
        <v>0.53</v>
      </c>
      <c r="L28" s="103" t="n">
        <f aca="false">SUM(M28:Q28)</f>
        <v>0.53</v>
      </c>
      <c r="M28" s="104"/>
      <c r="N28" s="104"/>
      <c r="O28" s="109"/>
      <c r="P28" s="104" t="n">
        <v>0.53</v>
      </c>
      <c r="Q28" s="105"/>
      <c r="R28" s="103"/>
      <c r="S28" s="104"/>
      <c r="T28" s="104"/>
      <c r="U28" s="105"/>
      <c r="V28" s="65"/>
    </row>
    <row r="29" s="99" customFormat="true" ht="15.75" hidden="false" customHeight="false" outlineLevel="0" collapsed="false">
      <c r="A29" s="100" t="n">
        <v>23</v>
      </c>
      <c r="B29" s="122" t="s">
        <v>111</v>
      </c>
      <c r="C29" s="108" t="n">
        <f aca="false">SUM(D29:G29)</f>
        <v>0.73</v>
      </c>
      <c r="D29" s="104"/>
      <c r="E29" s="104" t="n">
        <v>0.73</v>
      </c>
      <c r="F29" s="104"/>
      <c r="G29" s="105"/>
      <c r="H29" s="103"/>
      <c r="I29" s="104"/>
      <c r="J29" s="104"/>
      <c r="K29" s="105" t="n">
        <v>0.73</v>
      </c>
      <c r="L29" s="103" t="n">
        <f aca="false">SUM(M29:Q29)</f>
        <v>0.73</v>
      </c>
      <c r="M29" s="104"/>
      <c r="N29" s="104"/>
      <c r="O29" s="104" t="n">
        <v>0.73</v>
      </c>
      <c r="P29" s="104"/>
      <c r="Q29" s="105"/>
      <c r="R29" s="103"/>
      <c r="S29" s="104"/>
      <c r="T29" s="104"/>
      <c r="U29" s="105"/>
      <c r="V29" s="65"/>
    </row>
    <row r="30" s="99" customFormat="true" ht="15.75" hidden="false" customHeight="false" outlineLevel="0" collapsed="false">
      <c r="A30" s="100" t="n">
        <v>24</v>
      </c>
      <c r="B30" s="122" t="s">
        <v>112</v>
      </c>
      <c r="C30" s="108" t="n">
        <f aca="false">SUM(D30:G30)</f>
        <v>2</v>
      </c>
      <c r="D30" s="104"/>
      <c r="E30" s="104" t="n">
        <v>2</v>
      </c>
      <c r="F30" s="104"/>
      <c r="G30" s="105"/>
      <c r="H30" s="103"/>
      <c r="I30" s="104"/>
      <c r="J30" s="104"/>
      <c r="K30" s="105" t="n">
        <v>2</v>
      </c>
      <c r="L30" s="103" t="n">
        <f aca="false">SUM(M30:Q30)</f>
        <v>2</v>
      </c>
      <c r="M30" s="104"/>
      <c r="N30" s="104"/>
      <c r="O30" s="104" t="n">
        <v>2</v>
      </c>
      <c r="P30" s="104"/>
      <c r="Q30" s="105"/>
      <c r="R30" s="103"/>
      <c r="S30" s="104"/>
      <c r="T30" s="104"/>
      <c r="U30" s="105"/>
      <c r="V30" s="65"/>
    </row>
    <row r="31" s="99" customFormat="true" ht="16.5" hidden="false" customHeight="false" outlineLevel="0" collapsed="false">
      <c r="A31" s="124" t="n">
        <v>25</v>
      </c>
      <c r="B31" s="125" t="s">
        <v>113</v>
      </c>
      <c r="C31" s="126" t="n">
        <f aca="false">SUM(D31:G31)</f>
        <v>3.34</v>
      </c>
      <c r="D31" s="113"/>
      <c r="E31" s="113"/>
      <c r="F31" s="127" t="n">
        <v>3.34</v>
      </c>
      <c r="G31" s="114"/>
      <c r="H31" s="103"/>
      <c r="I31" s="104"/>
      <c r="J31" s="104" t="n">
        <v>3.34</v>
      </c>
      <c r="K31" s="105"/>
      <c r="L31" s="128" t="n">
        <f aca="false">SUM(M31:Q31)</f>
        <v>3.34</v>
      </c>
      <c r="M31" s="104"/>
      <c r="N31" s="104"/>
      <c r="O31" s="109"/>
      <c r="P31" s="104" t="n">
        <v>3.34</v>
      </c>
      <c r="Q31" s="105"/>
      <c r="R31" s="103"/>
      <c r="S31" s="104"/>
      <c r="T31" s="104"/>
      <c r="U31" s="105"/>
      <c r="V31" s="65"/>
    </row>
    <row r="32" s="131" customFormat="true" ht="16.5" hidden="false" customHeight="false" outlineLevel="0" collapsed="false">
      <c r="A32" s="129"/>
      <c r="B32" s="130" t="s">
        <v>114</v>
      </c>
      <c r="C32" s="86" t="n">
        <f aca="false">SUM(C7:C31)</f>
        <v>270.09</v>
      </c>
      <c r="D32" s="86" t="n">
        <f aca="false">SUM(D7:D31)</f>
        <v>13.71</v>
      </c>
      <c r="E32" s="86" t="n">
        <f aca="false">SUM(E7:E31)</f>
        <v>202.54</v>
      </c>
      <c r="F32" s="86" t="n">
        <f aca="false">SUM(F7:F31)</f>
        <v>28.18</v>
      </c>
      <c r="G32" s="86" t="n">
        <f aca="false">SUM(G7:G31)</f>
        <v>25.66</v>
      </c>
      <c r="H32" s="86" t="n">
        <f aca="false">SUM(H7:H31)</f>
        <v>0</v>
      </c>
      <c r="I32" s="86" t="n">
        <f aca="false">SUM(I7:I31)</f>
        <v>28.98</v>
      </c>
      <c r="J32" s="86" t="n">
        <f aca="false">SUM(J7:J31)</f>
        <v>207.29</v>
      </c>
      <c r="K32" s="86" t="n">
        <f aca="false">SUM(K7:K31)</f>
        <v>33.82</v>
      </c>
      <c r="L32" s="86" t="n">
        <f aca="false">SUM(L7:L31)</f>
        <v>270.09</v>
      </c>
      <c r="M32" s="86" t="n">
        <f aca="false">SUM(M7:M31)</f>
        <v>0</v>
      </c>
      <c r="N32" s="86" t="n">
        <f aca="false">SUM(N7:N31)</f>
        <v>24.98</v>
      </c>
      <c r="O32" s="86" t="n">
        <f aca="false">SUM(O7:O31)</f>
        <v>191.27</v>
      </c>
      <c r="P32" s="86" t="n">
        <f aca="false">SUM(P7:P31)</f>
        <v>28.18</v>
      </c>
      <c r="Q32" s="86" t="n">
        <f aca="false">SUM(Q7:Q31)</f>
        <v>25.66</v>
      </c>
      <c r="R32" s="86" t="n">
        <f aca="false">SUM(R7:R31)</f>
        <v>15</v>
      </c>
      <c r="S32" s="86" t="n">
        <f aca="false">SUM(S7:S31)</f>
        <v>671.19</v>
      </c>
      <c r="T32" s="86" t="n">
        <f aca="false">SUM(T7:T31)</f>
        <v>15</v>
      </c>
      <c r="U32" s="129" t="n">
        <f aca="false">SUM(U7:U31)</f>
        <v>671.19</v>
      </c>
    </row>
    <row r="33" s="132" customFormat="tru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s="132" customFormat="tru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24">
    <mergeCell ref="A2:U2"/>
    <mergeCell ref="A4:A6"/>
    <mergeCell ref="B4:B6"/>
    <mergeCell ref="C4:G4"/>
    <mergeCell ref="H4:K4"/>
    <mergeCell ref="L4:Q4"/>
    <mergeCell ref="R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U5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4"/>
    <col collapsed="false" customWidth="true" hidden="false" outlineLevel="0" max="3" min="3" style="0" width="9.0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2" min="10" style="0" width="9.06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9.06"/>
    <col collapsed="false" customWidth="true" hidden="false" outlineLevel="0" max="20" min="20" style="0" width="6.7"/>
    <col collapsed="false" customWidth="true" hidden="false" outlineLevel="0" max="21" min="21" style="0" width="9.06"/>
    <col collapsed="false" customWidth="false" hidden="false" outlineLevel="0" max="257" min="22" style="133" width="9.14"/>
  </cols>
  <sheetData>
    <row r="1" customFormat="false" ht="18.75" hidden="false" customHeight="fals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99" customFormat="true" ht="15.75" hidden="false" customHeight="false" outlineLevel="0" collapsed="false">
      <c r="A6" s="134" t="n">
        <v>1</v>
      </c>
      <c r="B6" s="135" t="s">
        <v>116</v>
      </c>
      <c r="C6" s="136" t="n">
        <f aca="false">SUM(D6:G6)</f>
        <v>6</v>
      </c>
      <c r="D6" s="97"/>
      <c r="E6" s="97"/>
      <c r="F6" s="97" t="n">
        <v>6</v>
      </c>
      <c r="G6" s="98"/>
      <c r="H6" s="96"/>
      <c r="I6" s="97"/>
      <c r="J6" s="97"/>
      <c r="K6" s="98" t="n">
        <v>6</v>
      </c>
      <c r="L6" s="96" t="n">
        <f aca="false">SUM(M6:Q6)</f>
        <v>6</v>
      </c>
      <c r="M6" s="97"/>
      <c r="N6" s="97"/>
      <c r="O6" s="137"/>
      <c r="P6" s="97" t="n">
        <v>6</v>
      </c>
      <c r="Q6" s="98"/>
      <c r="R6" s="96" t="n">
        <v>1</v>
      </c>
      <c r="S6" s="97" t="n">
        <v>28.6</v>
      </c>
      <c r="T6" s="97"/>
      <c r="U6" s="98"/>
    </row>
    <row r="7" s="99" customFormat="true" ht="31.5" hidden="false" customHeight="false" outlineLevel="0" collapsed="false">
      <c r="A7" s="138" t="n">
        <v>2</v>
      </c>
      <c r="B7" s="139" t="s">
        <v>117</v>
      </c>
      <c r="C7" s="140" t="n">
        <f aca="false">SUM(D7:G7)</f>
        <v>35.88</v>
      </c>
      <c r="D7" s="94"/>
      <c r="E7" s="141" t="n">
        <v>35.88</v>
      </c>
      <c r="F7" s="94"/>
      <c r="G7" s="95"/>
      <c r="H7" s="142"/>
      <c r="I7" s="94" t="n">
        <v>3</v>
      </c>
      <c r="J7" s="141" t="n">
        <v>32.88</v>
      </c>
      <c r="K7" s="95"/>
      <c r="L7" s="103" t="n">
        <f aca="false">SUM(M7:Q7)</f>
        <v>35.88</v>
      </c>
      <c r="M7" s="94"/>
      <c r="N7" s="104" t="n">
        <v>26.34</v>
      </c>
      <c r="O7" s="141" t="n">
        <v>9.54</v>
      </c>
      <c r="P7" s="94"/>
      <c r="Q7" s="95"/>
      <c r="R7" s="142" t="n">
        <v>1</v>
      </c>
      <c r="S7" s="94" t="n">
        <v>158.56</v>
      </c>
      <c r="T7" s="94" t="n">
        <v>1</v>
      </c>
      <c r="U7" s="105" t="n">
        <v>158.56</v>
      </c>
    </row>
    <row r="8" s="99" customFormat="true" ht="15.75" hidden="false" customHeight="false" outlineLevel="0" collapsed="false">
      <c r="A8" s="143" t="n">
        <v>3</v>
      </c>
      <c r="B8" s="122" t="s">
        <v>118</v>
      </c>
      <c r="C8" s="140" t="n">
        <f aca="false">SUM(D8:G8)</f>
        <v>2.65</v>
      </c>
      <c r="D8" s="104"/>
      <c r="E8" s="104" t="n">
        <v>2.65</v>
      </c>
      <c r="F8" s="104"/>
      <c r="G8" s="105"/>
      <c r="H8" s="103"/>
      <c r="I8" s="104" t="n">
        <v>2.65</v>
      </c>
      <c r="J8" s="104"/>
      <c r="K8" s="105"/>
      <c r="L8" s="103" t="n">
        <f aca="false">SUM(M8:Q8)</f>
        <v>2.65</v>
      </c>
      <c r="M8" s="104"/>
      <c r="N8" s="116"/>
      <c r="O8" s="104" t="n">
        <v>2.65</v>
      </c>
      <c r="P8" s="104"/>
      <c r="Q8" s="105"/>
      <c r="R8" s="103"/>
      <c r="S8" s="104"/>
      <c r="T8" s="104"/>
      <c r="U8" s="105"/>
    </row>
    <row r="9" s="99" customFormat="true" ht="15.75" hidden="false" customHeight="false" outlineLevel="0" collapsed="false">
      <c r="A9" s="143" t="n">
        <v>4</v>
      </c>
      <c r="B9" s="122" t="s">
        <v>119</v>
      </c>
      <c r="C9" s="140" t="n">
        <f aca="false">SUM(D9:G9)</f>
        <v>59</v>
      </c>
      <c r="D9" s="104"/>
      <c r="E9" s="104" t="n">
        <v>1.5</v>
      </c>
      <c r="F9" s="104" t="n">
        <v>36.1</v>
      </c>
      <c r="G9" s="105" t="n">
        <v>21.4</v>
      </c>
      <c r="H9" s="103"/>
      <c r="I9" s="104"/>
      <c r="J9" s="104" t="n">
        <v>36.7</v>
      </c>
      <c r="K9" s="105" t="n">
        <v>22.3</v>
      </c>
      <c r="L9" s="103" t="n">
        <f aca="false">SUM(M9:Q9)</f>
        <v>59</v>
      </c>
      <c r="M9" s="104"/>
      <c r="N9" s="104"/>
      <c r="O9" s="104" t="n">
        <v>1.5</v>
      </c>
      <c r="P9" s="104" t="n">
        <v>36.1</v>
      </c>
      <c r="Q9" s="105" t="n">
        <v>21.4</v>
      </c>
      <c r="R9" s="103" t="n">
        <v>8</v>
      </c>
      <c r="S9" s="104" t="n">
        <v>420.2</v>
      </c>
      <c r="T9" s="104" t="n">
        <v>2</v>
      </c>
      <c r="U9" s="105" t="n">
        <v>265.7</v>
      </c>
    </row>
    <row r="10" s="99" customFormat="true" ht="15.75" hidden="false" customHeight="false" outlineLevel="0" collapsed="false">
      <c r="A10" s="143" t="n">
        <v>5</v>
      </c>
      <c r="B10" s="122" t="s">
        <v>120</v>
      </c>
      <c r="C10" s="140" t="n">
        <f aca="false">SUM(D10:G10)</f>
        <v>7.5</v>
      </c>
      <c r="D10" s="104"/>
      <c r="E10" s="104"/>
      <c r="F10" s="104" t="n">
        <v>7.5</v>
      </c>
      <c r="G10" s="105"/>
      <c r="H10" s="103"/>
      <c r="I10" s="104"/>
      <c r="J10" s="104" t="n">
        <v>7.5</v>
      </c>
      <c r="K10" s="105"/>
      <c r="L10" s="103" t="n">
        <f aca="false">SUM(M10:Q10)</f>
        <v>7.5</v>
      </c>
      <c r="M10" s="104"/>
      <c r="N10" s="104"/>
      <c r="O10" s="144"/>
      <c r="P10" s="104" t="n">
        <v>7.5</v>
      </c>
      <c r="Q10" s="105"/>
      <c r="R10" s="103"/>
      <c r="S10" s="104"/>
      <c r="T10" s="104"/>
      <c r="U10" s="105"/>
    </row>
    <row r="11" s="99" customFormat="true" ht="15.75" hidden="false" customHeight="false" outlineLevel="0" collapsed="false">
      <c r="A11" s="143" t="n">
        <v>6</v>
      </c>
      <c r="B11" s="122" t="s">
        <v>121</v>
      </c>
      <c r="C11" s="140" t="n">
        <f aca="false">SUM(D11:G11)</f>
        <v>3.1</v>
      </c>
      <c r="D11" s="104" t="n">
        <v>2</v>
      </c>
      <c r="E11" s="104" t="n">
        <v>1.1</v>
      </c>
      <c r="F11" s="104"/>
      <c r="G11" s="105"/>
      <c r="H11" s="103"/>
      <c r="I11" s="104"/>
      <c r="J11" s="104" t="n">
        <v>3.1</v>
      </c>
      <c r="K11" s="105"/>
      <c r="L11" s="103" t="n">
        <f aca="false">SUM(M11:Q11)</f>
        <v>3.1</v>
      </c>
      <c r="M11" s="104"/>
      <c r="N11" s="104"/>
      <c r="O11" s="104" t="n">
        <v>3.1</v>
      </c>
      <c r="P11" s="104"/>
      <c r="Q11" s="105"/>
      <c r="R11" s="103"/>
      <c r="S11" s="104"/>
      <c r="T11" s="104"/>
      <c r="U11" s="105"/>
    </row>
    <row r="12" s="99" customFormat="true" ht="15.75" hidden="false" customHeight="false" outlineLevel="0" collapsed="false">
      <c r="A12" s="143" t="n">
        <v>7</v>
      </c>
      <c r="B12" s="122" t="s">
        <v>122</v>
      </c>
      <c r="C12" s="140" t="n">
        <f aca="false">SUM(D12:G12)</f>
        <v>1.7</v>
      </c>
      <c r="D12" s="104"/>
      <c r="E12" s="104"/>
      <c r="F12" s="104" t="n">
        <v>1.05</v>
      </c>
      <c r="G12" s="105" t="n">
        <v>0.65</v>
      </c>
      <c r="H12" s="103"/>
      <c r="I12" s="104"/>
      <c r="J12" s="104" t="n">
        <v>1.05</v>
      </c>
      <c r="K12" s="105" t="n">
        <v>0.65</v>
      </c>
      <c r="L12" s="103" t="n">
        <f aca="false">SUM(M12:Q12)</f>
        <v>1.7</v>
      </c>
      <c r="M12" s="104"/>
      <c r="N12" s="104"/>
      <c r="O12" s="144"/>
      <c r="P12" s="104" t="n">
        <v>1.05</v>
      </c>
      <c r="Q12" s="104" t="n">
        <v>0.65</v>
      </c>
      <c r="R12" s="103"/>
      <c r="S12" s="104"/>
      <c r="T12" s="104"/>
      <c r="U12" s="105"/>
    </row>
    <row r="13" s="99" customFormat="true" ht="15.75" hidden="false" customHeight="false" outlineLevel="0" collapsed="false">
      <c r="A13" s="143" t="n">
        <v>8</v>
      </c>
      <c r="B13" s="122" t="s">
        <v>123</v>
      </c>
      <c r="C13" s="140" t="n">
        <f aca="false">SUM(D13:G13)</f>
        <v>16</v>
      </c>
      <c r="D13" s="104"/>
      <c r="E13" s="104"/>
      <c r="F13" s="104" t="n">
        <v>0.5</v>
      </c>
      <c r="G13" s="105" t="n">
        <v>15.5</v>
      </c>
      <c r="H13" s="103"/>
      <c r="I13" s="104"/>
      <c r="J13" s="104" t="n">
        <v>0.2</v>
      </c>
      <c r="K13" s="105" t="n">
        <v>15.8</v>
      </c>
      <c r="L13" s="103" t="n">
        <f aca="false">SUM(M13:Q13)</f>
        <v>16</v>
      </c>
      <c r="M13" s="104"/>
      <c r="N13" s="104"/>
      <c r="O13" s="104"/>
      <c r="P13" s="104" t="n">
        <v>0.5</v>
      </c>
      <c r="Q13" s="105" t="n">
        <v>15.5</v>
      </c>
      <c r="R13" s="103" t="n">
        <v>2</v>
      </c>
      <c r="S13" s="104" t="n">
        <v>19.05</v>
      </c>
      <c r="T13" s="104"/>
      <c r="U13" s="105"/>
    </row>
    <row r="14" s="99" customFormat="true" ht="15.75" hidden="false" customHeight="false" outlineLevel="0" collapsed="false">
      <c r="A14" s="143" t="n">
        <v>9</v>
      </c>
      <c r="B14" s="145" t="s">
        <v>124</v>
      </c>
      <c r="C14" s="140" t="n">
        <f aca="false">SUM(D14:G14)</f>
        <v>8.45</v>
      </c>
      <c r="D14" s="104"/>
      <c r="E14" s="104"/>
      <c r="F14" s="104" t="n">
        <v>8.45</v>
      </c>
      <c r="G14" s="105"/>
      <c r="H14" s="103"/>
      <c r="I14" s="104"/>
      <c r="J14" s="104" t="n">
        <v>8.45</v>
      </c>
      <c r="K14" s="105"/>
      <c r="L14" s="103" t="n">
        <f aca="false">SUM(M14:Q14)</f>
        <v>8.45</v>
      </c>
      <c r="M14" s="104"/>
      <c r="N14" s="104"/>
      <c r="O14" s="104"/>
      <c r="P14" s="104" t="n">
        <v>8.45</v>
      </c>
      <c r="Q14" s="105"/>
      <c r="R14" s="103" t="n">
        <v>1</v>
      </c>
      <c r="S14" s="104" t="n">
        <v>27</v>
      </c>
      <c r="T14" s="104" t="n">
        <v>1</v>
      </c>
      <c r="U14" s="105" t="n">
        <v>27</v>
      </c>
    </row>
    <row r="15" s="99" customFormat="true" ht="15.75" hidden="false" customHeight="false" outlineLevel="0" collapsed="false">
      <c r="A15" s="146" t="n">
        <v>10</v>
      </c>
      <c r="B15" s="147" t="s">
        <v>125</v>
      </c>
      <c r="C15" s="140" t="n">
        <f aca="false">SUM(D15:G15)</f>
        <v>0.28</v>
      </c>
      <c r="D15" s="113"/>
      <c r="E15" s="113"/>
      <c r="F15" s="113" t="n">
        <v>0.1</v>
      </c>
      <c r="G15" s="114" t="n">
        <v>0.18</v>
      </c>
      <c r="H15" s="115"/>
      <c r="I15" s="113"/>
      <c r="J15" s="113" t="n">
        <v>0.1</v>
      </c>
      <c r="K15" s="114" t="n">
        <v>0.18</v>
      </c>
      <c r="L15" s="103" t="n">
        <f aca="false">SUM(M15:Q15)</f>
        <v>0.28</v>
      </c>
      <c r="M15" s="113"/>
      <c r="N15" s="113"/>
      <c r="O15" s="113"/>
      <c r="P15" s="113" t="n">
        <v>0.1</v>
      </c>
      <c r="Q15" s="114" t="n">
        <v>0.18</v>
      </c>
      <c r="R15" s="115"/>
      <c r="S15" s="113"/>
      <c r="T15" s="113"/>
      <c r="U15" s="105"/>
    </row>
    <row r="16" s="99" customFormat="true" ht="15.75" hidden="false" customHeight="false" outlineLevel="0" collapsed="false">
      <c r="A16" s="143" t="n">
        <v>11</v>
      </c>
      <c r="B16" s="119" t="s">
        <v>126</v>
      </c>
      <c r="C16" s="103" t="n">
        <f aca="false">SUM(D16:G16)</f>
        <v>30.16</v>
      </c>
      <c r="D16" s="148"/>
      <c r="E16" s="148" t="n">
        <v>26.9</v>
      </c>
      <c r="F16" s="148" t="n">
        <v>3.26</v>
      </c>
      <c r="G16" s="149"/>
      <c r="H16" s="150"/>
      <c r="I16" s="148" t="n">
        <v>26.5</v>
      </c>
      <c r="J16" s="148" t="n">
        <v>3.66</v>
      </c>
      <c r="K16" s="149"/>
      <c r="L16" s="103" t="n">
        <f aca="false">SUM(M16:Q16)</f>
        <v>30.16</v>
      </c>
      <c r="M16" s="104"/>
      <c r="N16" s="104"/>
      <c r="O16" s="104" t="n">
        <v>26.9</v>
      </c>
      <c r="P16" s="104" t="n">
        <v>3.26</v>
      </c>
      <c r="Q16" s="105"/>
      <c r="R16" s="150" t="n">
        <v>5</v>
      </c>
      <c r="S16" s="148" t="n">
        <v>472.9</v>
      </c>
      <c r="T16" s="148" t="n">
        <v>5</v>
      </c>
      <c r="U16" s="149" t="n">
        <v>472.9</v>
      </c>
    </row>
    <row r="17" s="99" customFormat="true" ht="15.75" hidden="false" customHeight="false" outlineLevel="0" collapsed="false">
      <c r="A17" s="143" t="n">
        <v>12</v>
      </c>
      <c r="B17" s="151" t="s">
        <v>127</v>
      </c>
      <c r="C17" s="103" t="n">
        <f aca="false">SUM(D17:G17)</f>
        <v>1.05</v>
      </c>
      <c r="D17" s="94"/>
      <c r="E17" s="94" t="n">
        <v>1.05</v>
      </c>
      <c r="F17" s="94"/>
      <c r="G17" s="95"/>
      <c r="H17" s="142"/>
      <c r="I17" s="94"/>
      <c r="J17" s="94" t="n">
        <v>1.05</v>
      </c>
      <c r="K17" s="95"/>
      <c r="L17" s="103" t="n">
        <f aca="false">SUM(M17:Q17)</f>
        <v>1.05</v>
      </c>
      <c r="M17" s="94"/>
      <c r="N17" s="94"/>
      <c r="O17" s="94" t="n">
        <v>1.05</v>
      </c>
      <c r="P17" s="94"/>
      <c r="Q17" s="95"/>
      <c r="R17" s="142"/>
      <c r="S17" s="94"/>
      <c r="T17" s="94"/>
      <c r="U17" s="95"/>
    </row>
    <row r="18" s="99" customFormat="true" ht="15.75" hidden="false" customHeight="false" outlineLevel="0" collapsed="false">
      <c r="A18" s="143" t="n">
        <v>13</v>
      </c>
      <c r="B18" s="122" t="s">
        <v>128</v>
      </c>
      <c r="C18" s="140" t="n">
        <f aca="false">SUM(D18:G18)</f>
        <v>2.4</v>
      </c>
      <c r="D18" s="104"/>
      <c r="E18" s="104" t="n">
        <v>2.4</v>
      </c>
      <c r="F18" s="104"/>
      <c r="G18" s="105"/>
      <c r="H18" s="103"/>
      <c r="I18" s="104"/>
      <c r="J18" s="104" t="n">
        <v>2.4</v>
      </c>
      <c r="K18" s="105"/>
      <c r="L18" s="103" t="n">
        <f aca="false">SUM(M18:Q18)</f>
        <v>2.4</v>
      </c>
      <c r="M18" s="104"/>
      <c r="N18" s="104"/>
      <c r="O18" s="104" t="n">
        <v>2.4</v>
      </c>
      <c r="P18" s="104"/>
      <c r="Q18" s="105"/>
      <c r="R18" s="103" t="n">
        <v>1</v>
      </c>
      <c r="S18" s="104" t="n">
        <v>29.2</v>
      </c>
      <c r="T18" s="104" t="n">
        <v>1</v>
      </c>
      <c r="U18" s="105" t="n">
        <v>29.2</v>
      </c>
    </row>
    <row r="19" s="99" customFormat="true" ht="15.75" hidden="false" customHeight="false" outlineLevel="0" collapsed="false">
      <c r="A19" s="143" t="n">
        <v>14</v>
      </c>
      <c r="B19" s="122" t="s">
        <v>129</v>
      </c>
      <c r="C19" s="140" t="n">
        <f aca="false">SUM(D19:G19)</f>
        <v>16.27</v>
      </c>
      <c r="D19" s="104"/>
      <c r="E19" s="104"/>
      <c r="F19" s="123" t="n">
        <v>16.27</v>
      </c>
      <c r="G19" s="105"/>
      <c r="H19" s="103"/>
      <c r="I19" s="104"/>
      <c r="J19" s="104" t="n">
        <v>16.27</v>
      </c>
      <c r="K19" s="105"/>
      <c r="L19" s="103" t="n">
        <f aca="false">SUM(M19:Q19)</f>
        <v>16.27</v>
      </c>
      <c r="M19" s="104"/>
      <c r="N19" s="104"/>
      <c r="O19" s="144"/>
      <c r="P19" s="104" t="n">
        <v>16.27</v>
      </c>
      <c r="Q19" s="105"/>
      <c r="R19" s="103" t="n">
        <v>1</v>
      </c>
      <c r="S19" s="104" t="n">
        <v>43.6</v>
      </c>
      <c r="T19" s="104"/>
      <c r="U19" s="105"/>
    </row>
    <row r="20" s="99" customFormat="true" ht="16.5" hidden="false" customHeight="false" outlineLevel="0" collapsed="false">
      <c r="A20" s="143" t="n">
        <v>15</v>
      </c>
      <c r="B20" s="111" t="s">
        <v>130</v>
      </c>
      <c r="C20" s="152" t="n">
        <f aca="false">SUM(D20:G20)</f>
        <v>5</v>
      </c>
      <c r="D20" s="104"/>
      <c r="E20" s="104"/>
      <c r="F20" s="104" t="n">
        <v>5</v>
      </c>
      <c r="G20" s="105"/>
      <c r="H20" s="103"/>
      <c r="I20" s="104"/>
      <c r="J20" s="104" t="n">
        <v>5</v>
      </c>
      <c r="K20" s="105"/>
      <c r="L20" s="128" t="n">
        <f aca="false">SUM(M20:Q20)</f>
        <v>5</v>
      </c>
      <c r="M20" s="104"/>
      <c r="N20" s="104"/>
      <c r="O20" s="104"/>
      <c r="P20" s="104" t="n">
        <v>5</v>
      </c>
      <c r="Q20" s="105"/>
      <c r="R20" s="103"/>
      <c r="S20" s="104"/>
      <c r="T20" s="104"/>
      <c r="U20" s="105"/>
    </row>
    <row r="21" s="87" customFormat="true" ht="16.5" hidden="false" customHeight="false" outlineLevel="0" collapsed="false">
      <c r="A21" s="36"/>
      <c r="B21" s="36" t="s">
        <v>131</v>
      </c>
      <c r="C21" s="38" t="n">
        <f aca="false">SUM(C6:C20)</f>
        <v>195.44</v>
      </c>
      <c r="D21" s="38" t="n">
        <f aca="false">SUM(D6:D20)</f>
        <v>2</v>
      </c>
      <c r="E21" s="38" t="n">
        <f aca="false">SUM(E6:E20)</f>
        <v>71.48</v>
      </c>
      <c r="F21" s="38" t="n">
        <f aca="false">SUM(F6:F20)</f>
        <v>84.23</v>
      </c>
      <c r="G21" s="38" t="n">
        <f aca="false">SUM(G6:G20)</f>
        <v>37.73</v>
      </c>
      <c r="H21" s="38" t="n">
        <f aca="false">SUM(H6:H20)</f>
        <v>0</v>
      </c>
      <c r="I21" s="38" t="n">
        <f aca="false">SUM(I6:I20)</f>
        <v>32.15</v>
      </c>
      <c r="J21" s="38" t="n">
        <f aca="false">SUM(J6:J20)</f>
        <v>118.36</v>
      </c>
      <c r="K21" s="38" t="n">
        <f aca="false">SUM(K6:K20)</f>
        <v>44.93</v>
      </c>
      <c r="L21" s="38" t="n">
        <f aca="false">SUM(L6:L20)</f>
        <v>195.44</v>
      </c>
      <c r="M21" s="38" t="n">
        <f aca="false">SUM(M6:M20)</f>
        <v>0</v>
      </c>
      <c r="N21" s="38" t="n">
        <f aca="false">SUM(N6:N20)</f>
        <v>26.34</v>
      </c>
      <c r="O21" s="38" t="n">
        <f aca="false">SUM(O6:O20)</f>
        <v>47.14</v>
      </c>
      <c r="P21" s="38" t="n">
        <f aca="false">SUM(P6:P20)</f>
        <v>84.23</v>
      </c>
      <c r="Q21" s="38" t="n">
        <f aca="false">SUM(Q6:Q20)</f>
        <v>37.73</v>
      </c>
      <c r="R21" s="153" t="n">
        <f aca="false">SUM(R6:R20)</f>
        <v>20</v>
      </c>
      <c r="S21" s="153" t="n">
        <f aca="false">SUM(S6:S20)</f>
        <v>1199.11</v>
      </c>
      <c r="T21" s="38" t="n">
        <f aca="false">SUM(T6:T20)</f>
        <v>10</v>
      </c>
      <c r="U21" s="45" t="n">
        <f aca="false">SUM(U6:U20)</f>
        <v>953.36</v>
      </c>
    </row>
    <row r="22" customFormat="false" ht="16.5" hidden="false" customHeight="fals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false" outlineLevel="0" collapsed="false">
      <c r="A23" s="52"/>
      <c r="B23" s="15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6.5" hidden="false" customHeight="fals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6.5" hidden="false" customHeight="fals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6.5" hidden="false" customHeight="fals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16.5" hidden="false" customHeight="fals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6.5" hidden="false" customHeight="false" outlineLevel="0" collapsed="false">
      <c r="A29" s="49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6.5" hidden="false" customHeight="false" outlineLevel="0" collapsed="false">
      <c r="A30" s="49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6.5" hidden="false" customHeight="fals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6.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6.5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6.5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6.5" hidden="false" customHeight="false" outlineLevel="0" collapsed="false">
      <c r="A35" s="49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6.5" hidden="false" customHeight="false" outlineLevel="0" collapsed="false">
      <c r="A36" s="49"/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6.5" hidden="false" customHeight="false" outlineLevel="0" collapsed="false">
      <c r="A37" s="49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6.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6.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6.5" hidden="false" customHeight="false" outlineLevel="0" collapsed="false">
      <c r="A41" s="49"/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6.5" hidden="false" customHeight="false" outlineLevel="0" collapsed="false">
      <c r="A42" s="49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6.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</row>
    <row r="44" customFormat="false" ht="16.5" hidden="false" customHeight="false" outlineLevel="0" collapsed="false">
      <c r="A44" s="133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5" hidden="false" customHeight="false" outlineLevel="0" collapsed="false">
      <c r="A45" s="133"/>
      <c r="B45" s="54"/>
      <c r="C45" s="54"/>
      <c r="D45" s="1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99"/>
    <col collapsed="false" customWidth="true" hidden="false" outlineLevel="0" max="4" min="4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6" min="15" style="0" width="7.85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20" min="20" style="0" width="6.7"/>
    <col collapsed="false" customWidth="true" hidden="false" outlineLevel="0" max="22" min="22" style="0" width="18.28"/>
  </cols>
  <sheetData>
    <row r="1" customFormat="false" ht="18.7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157" t="s">
        <v>77</v>
      </c>
      <c r="C3" s="6" t="s">
        <v>4</v>
      </c>
      <c r="D3" s="6"/>
      <c r="E3" s="6"/>
      <c r="F3" s="6"/>
      <c r="G3" s="6"/>
      <c r="H3" s="158" t="s">
        <v>5</v>
      </c>
      <c r="I3" s="158"/>
      <c r="J3" s="158"/>
      <c r="K3" s="158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157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90" t="s">
        <v>13</v>
      </c>
      <c r="I4" s="8" t="s">
        <v>14</v>
      </c>
      <c r="J4" s="8" t="s">
        <v>15</v>
      </c>
      <c r="K4" s="15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157"/>
      <c r="C5" s="7"/>
      <c r="D5" s="8"/>
      <c r="E5" s="8"/>
      <c r="F5" s="8"/>
      <c r="G5" s="9"/>
      <c r="H5" s="90"/>
      <c r="I5" s="8"/>
      <c r="J5" s="8"/>
      <c r="K5" s="15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167" customFormat="true" ht="32.25" hidden="false" customHeight="false" outlineLevel="0" collapsed="false">
      <c r="A6" s="134" t="n">
        <v>1</v>
      </c>
      <c r="B6" s="160" t="s">
        <v>133</v>
      </c>
      <c r="C6" s="161" t="n">
        <f aca="false">SUM(D6:G6)</f>
        <v>68</v>
      </c>
      <c r="D6" s="162"/>
      <c r="E6" s="162" t="n">
        <v>68</v>
      </c>
      <c r="F6" s="162"/>
      <c r="G6" s="163"/>
      <c r="H6" s="164"/>
      <c r="I6" s="162" t="n">
        <v>68</v>
      </c>
      <c r="J6" s="162"/>
      <c r="K6" s="165"/>
      <c r="L6" s="161" t="n">
        <f aca="false">SUM(M6:Q6)</f>
        <v>68</v>
      </c>
      <c r="M6" s="162"/>
      <c r="N6" s="162" t="n">
        <v>68</v>
      </c>
      <c r="O6" s="162"/>
      <c r="P6" s="162"/>
      <c r="Q6" s="163"/>
      <c r="R6" s="161" t="n">
        <v>5</v>
      </c>
      <c r="S6" s="162" t="n">
        <v>275.79</v>
      </c>
      <c r="T6" s="162" t="n">
        <v>5</v>
      </c>
      <c r="U6" s="163" t="n">
        <v>275.79</v>
      </c>
      <c r="V6" s="166"/>
    </row>
    <row r="7" s="167" customFormat="true" ht="15.75" hidden="false" customHeight="false" outlineLevel="0" collapsed="false">
      <c r="A7" s="143" t="n">
        <v>2</v>
      </c>
      <c r="B7" s="168" t="s">
        <v>134</v>
      </c>
      <c r="C7" s="169" t="n">
        <f aca="false">SUM(D7:G7)</f>
        <v>2.44</v>
      </c>
      <c r="D7" s="170" t="n">
        <v>1.95</v>
      </c>
      <c r="E7" s="170" t="n">
        <v>0.49</v>
      </c>
      <c r="F7" s="170"/>
      <c r="G7" s="107"/>
      <c r="H7" s="171"/>
      <c r="I7" s="170"/>
      <c r="J7" s="170" t="n">
        <v>0.74</v>
      </c>
      <c r="K7" s="172" t="n">
        <v>1.7</v>
      </c>
      <c r="L7" s="161" t="n">
        <f aca="false">SUM(M7:Q7)</f>
        <v>2.44</v>
      </c>
      <c r="M7" s="170"/>
      <c r="N7" s="170"/>
      <c r="O7" s="170" t="n">
        <v>2.44</v>
      </c>
      <c r="P7" s="170"/>
      <c r="Q7" s="107"/>
      <c r="R7" s="169"/>
      <c r="S7" s="170"/>
      <c r="T7" s="170"/>
      <c r="U7" s="107"/>
      <c r="V7" s="166"/>
    </row>
    <row r="8" s="167" customFormat="true" ht="15.75" hidden="false" customHeight="false" outlineLevel="0" collapsed="false">
      <c r="A8" s="143" t="n">
        <v>3</v>
      </c>
      <c r="B8" s="168" t="s">
        <v>135</v>
      </c>
      <c r="C8" s="169" t="n">
        <f aca="false">SUM(D8:G8)</f>
        <v>0.95</v>
      </c>
      <c r="D8" s="170" t="n">
        <v>0.95</v>
      </c>
      <c r="E8" s="170"/>
      <c r="F8" s="170"/>
      <c r="G8" s="107"/>
      <c r="H8" s="171"/>
      <c r="I8" s="170"/>
      <c r="J8" s="170" t="n">
        <v>0.95</v>
      </c>
      <c r="K8" s="172"/>
      <c r="L8" s="169" t="n">
        <f aca="false">SUM(M8:Q8)</f>
        <v>0.95</v>
      </c>
      <c r="M8" s="170"/>
      <c r="N8" s="170"/>
      <c r="O8" s="170" t="n">
        <v>0.95</v>
      </c>
      <c r="P8" s="170"/>
      <c r="Q8" s="107"/>
      <c r="R8" s="169"/>
      <c r="S8" s="170"/>
      <c r="T8" s="170"/>
      <c r="U8" s="107"/>
      <c r="V8" s="166"/>
    </row>
    <row r="9" s="167" customFormat="true" ht="15.75" hidden="false" customHeight="false" outlineLevel="0" collapsed="false">
      <c r="A9" s="143" t="n">
        <v>4</v>
      </c>
      <c r="B9" s="173" t="s">
        <v>136</v>
      </c>
      <c r="C9" s="169" t="n">
        <f aca="false">SUM(D9:G9)</f>
        <v>18</v>
      </c>
      <c r="D9" s="170"/>
      <c r="E9" s="170"/>
      <c r="F9" s="170" t="n">
        <v>18</v>
      </c>
      <c r="G9" s="107"/>
      <c r="H9" s="171"/>
      <c r="I9" s="170"/>
      <c r="J9" s="170" t="n">
        <v>18</v>
      </c>
      <c r="K9" s="172"/>
      <c r="L9" s="169" t="n">
        <f aca="false">SUM(M9:Q9)</f>
        <v>18</v>
      </c>
      <c r="M9" s="170"/>
      <c r="N9" s="170"/>
      <c r="O9" s="174"/>
      <c r="P9" s="170" t="n">
        <v>18</v>
      </c>
      <c r="Q9" s="107"/>
      <c r="R9" s="169"/>
      <c r="S9" s="170"/>
      <c r="T9" s="170"/>
      <c r="U9" s="107"/>
      <c r="V9" s="166"/>
    </row>
    <row r="10" s="167" customFormat="true" ht="15.75" hidden="false" customHeight="false" outlineLevel="0" collapsed="false">
      <c r="A10" s="143" t="n">
        <v>5</v>
      </c>
      <c r="B10" s="173" t="s">
        <v>137</v>
      </c>
      <c r="C10" s="169" t="n">
        <f aca="false">SUM(D10:G10)</f>
        <v>22</v>
      </c>
      <c r="D10" s="170"/>
      <c r="E10" s="170" t="n">
        <v>16.4</v>
      </c>
      <c r="F10" s="170" t="n">
        <v>5.6</v>
      </c>
      <c r="G10" s="107"/>
      <c r="H10" s="171"/>
      <c r="I10" s="170"/>
      <c r="J10" s="170" t="n">
        <v>22</v>
      </c>
      <c r="K10" s="172"/>
      <c r="L10" s="169" t="n">
        <f aca="false">SUM(M10:Q10)</f>
        <v>22</v>
      </c>
      <c r="M10" s="170"/>
      <c r="N10" s="170"/>
      <c r="O10" s="170" t="n">
        <v>16.4</v>
      </c>
      <c r="P10" s="170" t="n">
        <v>5.6</v>
      </c>
      <c r="Q10" s="107"/>
      <c r="R10" s="169" t="n">
        <v>2</v>
      </c>
      <c r="S10" s="170" t="n">
        <v>92.5</v>
      </c>
      <c r="T10" s="170" t="n">
        <v>2</v>
      </c>
      <c r="U10" s="107" t="n">
        <v>92.5</v>
      </c>
      <c r="V10" s="166"/>
    </row>
    <row r="11" s="167" customFormat="true" ht="15.75" hidden="false" customHeight="false" outlineLevel="0" collapsed="false">
      <c r="A11" s="143" t="n">
        <v>6</v>
      </c>
      <c r="B11" s="168" t="s">
        <v>138</v>
      </c>
      <c r="C11" s="169" t="n">
        <f aca="false">SUM(D11:G11)</f>
        <v>11</v>
      </c>
      <c r="D11" s="170"/>
      <c r="E11" s="170"/>
      <c r="F11" s="170" t="n">
        <v>11</v>
      </c>
      <c r="G11" s="107"/>
      <c r="H11" s="171"/>
      <c r="I11" s="170"/>
      <c r="J11" s="170"/>
      <c r="K11" s="172" t="n">
        <v>11</v>
      </c>
      <c r="L11" s="169" t="n">
        <f aca="false">SUM(M11:Q11)</f>
        <v>11</v>
      </c>
      <c r="M11" s="170"/>
      <c r="N11" s="170"/>
      <c r="O11" s="175"/>
      <c r="P11" s="170" t="n">
        <v>11</v>
      </c>
      <c r="Q11" s="107"/>
      <c r="R11" s="169" t="n">
        <v>2</v>
      </c>
      <c r="S11" s="170" t="n">
        <v>58.7</v>
      </c>
      <c r="T11" s="170"/>
      <c r="U11" s="107"/>
      <c r="V11" s="166"/>
    </row>
    <row r="12" s="167" customFormat="true" ht="31.5" hidden="false" customHeight="false" outlineLevel="0" collapsed="false">
      <c r="A12" s="143" t="n">
        <v>7</v>
      </c>
      <c r="B12" s="176" t="s">
        <v>139</v>
      </c>
      <c r="C12" s="169" t="n">
        <f aca="false">SUM(D12:G12)</f>
        <v>42.55</v>
      </c>
      <c r="D12" s="170"/>
      <c r="E12" s="170" t="n">
        <v>42.55</v>
      </c>
      <c r="F12" s="170"/>
      <c r="G12" s="107"/>
      <c r="H12" s="171"/>
      <c r="I12" s="170" t="n">
        <v>42.55</v>
      </c>
      <c r="J12" s="170"/>
      <c r="K12" s="172"/>
      <c r="L12" s="169" t="n">
        <f aca="false">SUM(M12:Q12)</f>
        <v>42.55</v>
      </c>
      <c r="M12" s="170"/>
      <c r="N12" s="170"/>
      <c r="O12" s="170" t="n">
        <v>42.55</v>
      </c>
      <c r="P12" s="170"/>
      <c r="Q12" s="107"/>
      <c r="R12" s="169" t="n">
        <v>5</v>
      </c>
      <c r="S12" s="170" t="n">
        <v>166.55</v>
      </c>
      <c r="T12" s="170" t="n">
        <v>5</v>
      </c>
      <c r="U12" s="107" t="n">
        <v>166.55</v>
      </c>
      <c r="V12" s="166"/>
    </row>
    <row r="13" s="167" customFormat="true" ht="15.75" hidden="false" customHeight="false" outlineLevel="0" collapsed="false">
      <c r="A13" s="143" t="n">
        <v>8</v>
      </c>
      <c r="B13" s="168" t="s">
        <v>140</v>
      </c>
      <c r="C13" s="169" t="n">
        <f aca="false">SUM(D13:G13)</f>
        <v>1.5</v>
      </c>
      <c r="D13" s="170"/>
      <c r="E13" s="170" t="n">
        <v>1.5</v>
      </c>
      <c r="F13" s="170"/>
      <c r="G13" s="107"/>
      <c r="H13" s="171"/>
      <c r="I13" s="170"/>
      <c r="J13" s="170" t="n">
        <v>1.5</v>
      </c>
      <c r="K13" s="172"/>
      <c r="L13" s="169" t="n">
        <f aca="false">SUM(M13:Q13)</f>
        <v>1.5</v>
      </c>
      <c r="M13" s="170"/>
      <c r="N13" s="170"/>
      <c r="O13" s="170" t="n">
        <v>1.5</v>
      </c>
      <c r="P13" s="170"/>
      <c r="Q13" s="107"/>
      <c r="R13" s="169"/>
      <c r="S13" s="170"/>
      <c r="T13" s="170"/>
      <c r="U13" s="107"/>
      <c r="V13" s="166"/>
    </row>
    <row r="14" s="167" customFormat="true" ht="15.75" hidden="false" customHeight="false" outlineLevel="0" collapsed="false">
      <c r="A14" s="143" t="n">
        <v>9</v>
      </c>
      <c r="B14" s="168" t="s">
        <v>141</v>
      </c>
      <c r="C14" s="169" t="n">
        <f aca="false">SUM(D14:G14)</f>
        <v>0.9</v>
      </c>
      <c r="D14" s="170"/>
      <c r="E14" s="170" t="n">
        <v>0.9</v>
      </c>
      <c r="F14" s="170"/>
      <c r="G14" s="107"/>
      <c r="H14" s="171"/>
      <c r="I14" s="170"/>
      <c r="J14" s="170" t="n">
        <v>0.9</v>
      </c>
      <c r="K14" s="172"/>
      <c r="L14" s="169" t="n">
        <f aca="false">SUM(M14:Q14)</f>
        <v>0.9</v>
      </c>
      <c r="M14" s="170"/>
      <c r="N14" s="170"/>
      <c r="O14" s="170" t="n">
        <v>0.9</v>
      </c>
      <c r="P14" s="170"/>
      <c r="Q14" s="107"/>
      <c r="R14" s="169"/>
      <c r="S14" s="170"/>
      <c r="T14" s="170"/>
      <c r="U14" s="107"/>
      <c r="V14" s="166"/>
    </row>
    <row r="15" s="167" customFormat="true" ht="31.5" hidden="false" customHeight="false" outlineLevel="0" collapsed="false">
      <c r="A15" s="143" t="n">
        <v>10</v>
      </c>
      <c r="B15" s="177" t="s">
        <v>142</v>
      </c>
      <c r="C15" s="169" t="n">
        <f aca="false">SUM(D15:G15)</f>
        <v>13.3</v>
      </c>
      <c r="D15" s="170"/>
      <c r="E15" s="170" t="n">
        <v>13.3</v>
      </c>
      <c r="F15" s="170"/>
      <c r="G15" s="107"/>
      <c r="H15" s="171"/>
      <c r="I15" s="170" t="n">
        <v>13.3</v>
      </c>
      <c r="J15" s="170"/>
      <c r="K15" s="172"/>
      <c r="L15" s="169" t="n">
        <f aca="false">SUM(M15:Q15)</f>
        <v>13.3</v>
      </c>
      <c r="M15" s="170"/>
      <c r="N15" s="170" t="n">
        <v>13.3</v>
      </c>
      <c r="O15" s="170"/>
      <c r="P15" s="170"/>
      <c r="Q15" s="107"/>
      <c r="R15" s="169"/>
      <c r="S15" s="170"/>
      <c r="T15" s="170"/>
      <c r="U15" s="107"/>
      <c r="V15" s="166"/>
    </row>
    <row r="16" s="167" customFormat="true" ht="15.75" hidden="false" customHeight="false" outlineLevel="0" collapsed="false">
      <c r="A16" s="143" t="n">
        <v>11</v>
      </c>
      <c r="B16" s="168" t="s">
        <v>143</v>
      </c>
      <c r="C16" s="169" t="n">
        <f aca="false">SUM(D16:G16)</f>
        <v>12</v>
      </c>
      <c r="D16" s="170"/>
      <c r="E16" s="170"/>
      <c r="F16" s="170" t="n">
        <v>0.1</v>
      </c>
      <c r="G16" s="107" t="n">
        <v>11.9</v>
      </c>
      <c r="H16" s="171"/>
      <c r="I16" s="170"/>
      <c r="J16" s="170" t="n">
        <v>12</v>
      </c>
      <c r="K16" s="172"/>
      <c r="L16" s="169" t="n">
        <f aca="false">SUM(M16:Q16)</f>
        <v>12</v>
      </c>
      <c r="M16" s="170"/>
      <c r="N16" s="170"/>
      <c r="O16" s="170"/>
      <c r="P16" s="170" t="n">
        <v>0.1</v>
      </c>
      <c r="Q16" s="107" t="n">
        <v>11.9</v>
      </c>
      <c r="R16" s="169"/>
      <c r="S16" s="170"/>
      <c r="T16" s="170"/>
      <c r="U16" s="107"/>
      <c r="V16" s="166"/>
    </row>
    <row r="17" s="167" customFormat="true" ht="15.75" hidden="false" customHeight="false" outlineLevel="0" collapsed="false">
      <c r="A17" s="143" t="n">
        <v>12</v>
      </c>
      <c r="B17" s="178" t="s">
        <v>144</v>
      </c>
      <c r="C17" s="169" t="n">
        <f aca="false">SUM(D17:G17)</f>
        <v>37.7</v>
      </c>
      <c r="D17" s="170"/>
      <c r="E17" s="170" t="n">
        <v>27.9</v>
      </c>
      <c r="F17" s="170" t="n">
        <v>9.8</v>
      </c>
      <c r="G17" s="107"/>
      <c r="H17" s="171"/>
      <c r="I17" s="170" t="n">
        <v>7.8</v>
      </c>
      <c r="J17" s="170" t="n">
        <v>29.9</v>
      </c>
      <c r="K17" s="172"/>
      <c r="L17" s="169" t="n">
        <f aca="false">SUM(M17:Q17)</f>
        <v>37.7</v>
      </c>
      <c r="M17" s="170"/>
      <c r="N17" s="170"/>
      <c r="O17" s="170" t="n">
        <v>27.9</v>
      </c>
      <c r="P17" s="170" t="n">
        <v>9.8</v>
      </c>
      <c r="Q17" s="107"/>
      <c r="R17" s="169" t="n">
        <v>3</v>
      </c>
      <c r="S17" s="179" t="n">
        <v>190.76</v>
      </c>
      <c r="T17" s="170" t="n">
        <v>3</v>
      </c>
      <c r="U17" s="180" t="n">
        <v>190.76</v>
      </c>
      <c r="V17" s="166"/>
    </row>
    <row r="18" s="167" customFormat="true" ht="15.75" hidden="false" customHeight="false" outlineLevel="0" collapsed="false">
      <c r="A18" s="143" t="n">
        <v>13</v>
      </c>
      <c r="B18" s="181" t="s">
        <v>145</v>
      </c>
      <c r="C18" s="169" t="n">
        <f aca="false">SUM(D18:G18)</f>
        <v>21.4</v>
      </c>
      <c r="D18" s="170"/>
      <c r="E18" s="170" t="n">
        <v>21.4</v>
      </c>
      <c r="F18" s="170"/>
      <c r="G18" s="182"/>
      <c r="H18" s="171"/>
      <c r="I18" s="170"/>
      <c r="J18" s="170" t="n">
        <v>21.4</v>
      </c>
      <c r="K18" s="172"/>
      <c r="L18" s="169" t="n">
        <f aca="false">SUM(M18:Q18)</f>
        <v>21.4</v>
      </c>
      <c r="M18" s="170"/>
      <c r="N18" s="170"/>
      <c r="O18" s="170" t="n">
        <v>21.4</v>
      </c>
      <c r="P18" s="170"/>
      <c r="Q18" s="107"/>
      <c r="R18" s="169"/>
      <c r="S18" s="170"/>
      <c r="T18" s="170"/>
      <c r="U18" s="107"/>
      <c r="V18" s="166"/>
    </row>
    <row r="19" s="167" customFormat="true" ht="15.75" hidden="false" customHeight="false" outlineLevel="0" collapsed="false">
      <c r="A19" s="143" t="n">
        <v>14</v>
      </c>
      <c r="B19" s="173" t="s">
        <v>146</v>
      </c>
      <c r="C19" s="169" t="n">
        <f aca="false">SUM(D19:G19)</f>
        <v>14.7</v>
      </c>
      <c r="D19" s="170"/>
      <c r="E19" s="170"/>
      <c r="F19" s="170" t="n">
        <v>14.7</v>
      </c>
      <c r="G19" s="182"/>
      <c r="H19" s="171"/>
      <c r="I19" s="170"/>
      <c r="J19" s="170" t="n">
        <v>14.7</v>
      </c>
      <c r="K19" s="172"/>
      <c r="L19" s="169" t="n">
        <f aca="false">SUM(M19:Q19)</f>
        <v>14.7</v>
      </c>
      <c r="M19" s="170"/>
      <c r="N19" s="170"/>
      <c r="O19" s="170"/>
      <c r="P19" s="170" t="n">
        <v>14.7</v>
      </c>
      <c r="Q19" s="107"/>
      <c r="R19" s="169"/>
      <c r="S19" s="170"/>
      <c r="T19" s="170"/>
      <c r="U19" s="107"/>
      <c r="V19" s="166"/>
    </row>
    <row r="20" s="167" customFormat="true" ht="15.75" hidden="false" customHeight="false" outlineLevel="0" collapsed="false">
      <c r="A20" s="143" t="n">
        <v>15</v>
      </c>
      <c r="B20" s="183" t="s">
        <v>147</v>
      </c>
      <c r="C20" s="184" t="n">
        <f aca="false">SUM(D20:G20)</f>
        <v>6.9</v>
      </c>
      <c r="D20" s="170"/>
      <c r="E20" s="170" t="n">
        <v>6.9</v>
      </c>
      <c r="F20" s="170"/>
      <c r="G20" s="182"/>
      <c r="H20" s="171"/>
      <c r="I20" s="170"/>
      <c r="J20" s="170" t="n">
        <v>6.9</v>
      </c>
      <c r="K20" s="172"/>
      <c r="L20" s="169" t="n">
        <f aca="false">SUM(M20:Q20)</f>
        <v>6.9</v>
      </c>
      <c r="M20" s="170"/>
      <c r="N20" s="170"/>
      <c r="O20" s="170" t="n">
        <v>6.9</v>
      </c>
      <c r="P20" s="170"/>
      <c r="Q20" s="107"/>
      <c r="R20" s="169" t="n">
        <v>1</v>
      </c>
      <c r="S20" s="170" t="n">
        <v>43.52</v>
      </c>
      <c r="T20" s="170"/>
      <c r="U20" s="107"/>
      <c r="V20" s="166"/>
    </row>
    <row r="21" s="167" customFormat="true" ht="16.5" hidden="false" customHeight="false" outlineLevel="0" collapsed="false">
      <c r="A21" s="143" t="n">
        <v>16</v>
      </c>
      <c r="B21" s="185" t="s">
        <v>148</v>
      </c>
      <c r="C21" s="186" t="n">
        <f aca="false">SUM(D21:G21)</f>
        <v>3</v>
      </c>
      <c r="D21" s="187"/>
      <c r="E21" s="187" t="n">
        <v>3</v>
      </c>
      <c r="F21" s="187"/>
      <c r="G21" s="188"/>
      <c r="H21" s="189"/>
      <c r="I21" s="189"/>
      <c r="J21" s="190" t="n">
        <v>3</v>
      </c>
      <c r="K21" s="191"/>
      <c r="L21" s="192" t="n">
        <f aca="false">SUM(M21:Q21)</f>
        <v>3</v>
      </c>
      <c r="M21" s="187"/>
      <c r="N21" s="187" t="n">
        <v>3</v>
      </c>
      <c r="O21" s="187"/>
      <c r="P21" s="187"/>
      <c r="Q21" s="193"/>
      <c r="R21" s="192"/>
      <c r="S21" s="187"/>
      <c r="T21" s="187"/>
      <c r="U21" s="188"/>
      <c r="V21" s="166"/>
    </row>
    <row r="22" s="48" customFormat="true" ht="16.5" hidden="false" customHeight="false" outlineLevel="0" collapsed="false">
      <c r="A22" s="46"/>
      <c r="B22" s="84" t="s">
        <v>149</v>
      </c>
      <c r="C22" s="85" t="n">
        <f aca="false">SUM(C6:C21)</f>
        <v>276.34</v>
      </c>
      <c r="D22" s="85" t="n">
        <f aca="false">SUM(D6:D20)</f>
        <v>2.9</v>
      </c>
      <c r="E22" s="85" t="n">
        <f aca="false">SUM(E6:E21)</f>
        <v>202.34</v>
      </c>
      <c r="F22" s="85" t="n">
        <f aca="false">SUM(F6:F20)</f>
        <v>59.2</v>
      </c>
      <c r="G22" s="46" t="n">
        <f aca="false">SUM(G6:G20)</f>
        <v>11.9</v>
      </c>
      <c r="H22" s="194" t="n">
        <f aca="false">SUM(H6:H20)</f>
        <v>0</v>
      </c>
      <c r="I22" s="194" t="n">
        <f aca="false">SUM(I6:I21)</f>
        <v>131.65</v>
      </c>
      <c r="J22" s="194" t="n">
        <f aca="false">SUM(J6:J21)</f>
        <v>131.99</v>
      </c>
      <c r="K22" s="194" t="n">
        <f aca="false">SUM(K6:K21)</f>
        <v>12.7</v>
      </c>
      <c r="L22" s="194" t="n">
        <f aca="false">SUM(L6:L21)</f>
        <v>276.34</v>
      </c>
      <c r="M22" s="85" t="n">
        <f aca="false">SUM(M6:M20)</f>
        <v>0</v>
      </c>
      <c r="N22" s="85" t="n">
        <f aca="false">SUM(N6:N21)</f>
        <v>84.3</v>
      </c>
      <c r="O22" s="85" t="n">
        <f aca="false">SUM(O6:O21)</f>
        <v>120.94</v>
      </c>
      <c r="P22" s="85" t="n">
        <f aca="false">SUM(P6:P21)</f>
        <v>59.2</v>
      </c>
      <c r="Q22" s="85" t="n">
        <f aca="false">SUM(Q6:Q21)</f>
        <v>11.9</v>
      </c>
      <c r="R22" s="86" t="n">
        <f aca="false">SUM(R6:R21)</f>
        <v>18</v>
      </c>
      <c r="S22" s="86" t="n">
        <f aca="false">SUM(S6:S21)</f>
        <v>827.82</v>
      </c>
      <c r="T22" s="85" t="n">
        <f aca="false">SUM(T6:T21)</f>
        <v>15</v>
      </c>
      <c r="U22" s="85" t="n">
        <f aca="false">SUM(U6:U21)</f>
        <v>725.6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41.85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true" hidden="false" outlineLevel="0" max="5" min="5" style="55" width="8.99"/>
    <col collapsed="false" customWidth="true" hidden="false" outlineLevel="0" max="6" min="6" style="55" width="8.56"/>
    <col collapsed="false" customWidth="false" hidden="false" outlineLevel="0" max="7" min="7" style="55" width="9.14"/>
    <col collapsed="false" customWidth="true" hidden="false" outlineLevel="0" max="9" min="8" style="55" width="7.42"/>
    <col collapsed="false" customWidth="true" hidden="false" outlineLevel="0" max="10" min="10" style="55" width="8.41"/>
    <col collapsed="false" customWidth="true" hidden="false" outlineLevel="0" max="11" min="11" style="55" width="8.14"/>
    <col collapsed="false" customWidth="false" hidden="false" outlineLevel="0" max="12" min="12" style="55" width="9.14"/>
    <col collapsed="false" customWidth="true" hidden="false" outlineLevel="0" max="13" min="13" style="55" width="7.56"/>
    <col collapsed="false" customWidth="true" hidden="false" outlineLevel="0" max="14" min="14" style="55" width="8.56"/>
    <col collapsed="false" customWidth="false" hidden="false" outlineLevel="0" max="16" min="15" style="55" width="9.14"/>
    <col collapsed="false" customWidth="true" hidden="false" outlineLevel="0" max="17" min="17" style="55" width="7.42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7.85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43" t="n">
        <v>1</v>
      </c>
      <c r="B6" s="173" t="s">
        <v>151</v>
      </c>
      <c r="C6" s="140" t="n">
        <f aca="false">SUM(D6:G6)</f>
        <v>0.37</v>
      </c>
      <c r="D6" s="104"/>
      <c r="E6" s="104" t="n">
        <v>0.37</v>
      </c>
      <c r="F6" s="104"/>
      <c r="G6" s="105"/>
      <c r="H6" s="110"/>
      <c r="I6" s="104"/>
      <c r="J6" s="104" t="n">
        <v>0.37</v>
      </c>
      <c r="K6" s="195"/>
      <c r="L6" s="103" t="n">
        <f aca="false">SUM(M6:Q6)</f>
        <v>0.37</v>
      </c>
      <c r="M6" s="104"/>
      <c r="N6" s="195"/>
      <c r="O6" s="104" t="n">
        <v>0.37</v>
      </c>
      <c r="P6" s="104"/>
      <c r="Q6" s="105"/>
      <c r="R6" s="103"/>
      <c r="S6" s="104"/>
      <c r="T6" s="104"/>
      <c r="U6" s="105"/>
      <c r="V6" s="166"/>
    </row>
    <row r="7" s="66" customFormat="true" ht="15.75" hidden="false" customHeight="false" outlineLevel="0" collapsed="false">
      <c r="A7" s="143" t="n">
        <v>2</v>
      </c>
      <c r="B7" s="177" t="s">
        <v>152</v>
      </c>
      <c r="C7" s="140" t="n">
        <f aca="false">SUM(D7:G7)</f>
        <v>2.64</v>
      </c>
      <c r="D7" s="104"/>
      <c r="E7" s="104"/>
      <c r="F7" s="104" t="n">
        <v>2.2</v>
      </c>
      <c r="G7" s="105" t="n">
        <v>0.44</v>
      </c>
      <c r="H7" s="110"/>
      <c r="I7" s="104"/>
      <c r="J7" s="104"/>
      <c r="K7" s="195" t="n">
        <v>2.64</v>
      </c>
      <c r="L7" s="103" t="n">
        <f aca="false">SUM(M7:Q7)</f>
        <v>2.64</v>
      </c>
      <c r="M7" s="104"/>
      <c r="N7" s="104"/>
      <c r="O7" s="104"/>
      <c r="P7" s="104" t="n">
        <v>2.2</v>
      </c>
      <c r="Q7" s="105" t="n">
        <v>0.44</v>
      </c>
      <c r="R7" s="103"/>
      <c r="S7" s="104"/>
      <c r="T7" s="104"/>
      <c r="U7" s="105"/>
      <c r="V7" s="166"/>
    </row>
    <row r="8" s="66" customFormat="true" ht="17.25" hidden="false" customHeight="true" outlineLevel="0" collapsed="false">
      <c r="A8" s="143" t="n">
        <v>3</v>
      </c>
      <c r="B8" s="177" t="s">
        <v>153</v>
      </c>
      <c r="C8" s="140" t="n">
        <f aca="false">SUM(D8:G8)</f>
        <v>23.16</v>
      </c>
      <c r="D8" s="104"/>
      <c r="E8" s="104" t="n">
        <v>23.16</v>
      </c>
      <c r="F8" s="104"/>
      <c r="G8" s="105"/>
      <c r="H8" s="110"/>
      <c r="I8" s="104"/>
      <c r="J8" s="104" t="n">
        <v>23.16</v>
      </c>
      <c r="K8" s="195"/>
      <c r="L8" s="103" t="n">
        <f aca="false">SUM(M8:Q8)</f>
        <v>23.16</v>
      </c>
      <c r="M8" s="104"/>
      <c r="N8" s="104"/>
      <c r="O8" s="104" t="n">
        <v>23.16</v>
      </c>
      <c r="P8" s="104"/>
      <c r="Q8" s="105"/>
      <c r="R8" s="196" t="n">
        <v>2</v>
      </c>
      <c r="S8" s="197" t="n">
        <v>100.4</v>
      </c>
      <c r="T8" s="197" t="n">
        <v>2</v>
      </c>
      <c r="U8" s="198" t="n">
        <v>100.4</v>
      </c>
      <c r="V8" s="166"/>
    </row>
    <row r="9" s="66" customFormat="true" ht="15.75" hidden="false" customHeight="false" outlineLevel="0" collapsed="false">
      <c r="A9" s="143" t="n">
        <v>4</v>
      </c>
      <c r="B9" s="177" t="s">
        <v>154</v>
      </c>
      <c r="C9" s="140" t="n">
        <f aca="false">SUM(D9:G9)</f>
        <v>47.16</v>
      </c>
      <c r="D9" s="104"/>
      <c r="E9" s="104" t="n">
        <v>39.44</v>
      </c>
      <c r="F9" s="104" t="n">
        <v>7.72</v>
      </c>
      <c r="G9" s="105"/>
      <c r="H9" s="110"/>
      <c r="I9" s="104"/>
      <c r="J9" s="104" t="n">
        <v>47.16</v>
      </c>
      <c r="K9" s="195"/>
      <c r="L9" s="103" t="n">
        <f aca="false">SUM(M9:Q9)</f>
        <v>47.16</v>
      </c>
      <c r="M9" s="104"/>
      <c r="N9" s="104"/>
      <c r="O9" s="104" t="n">
        <v>39.44</v>
      </c>
      <c r="P9" s="104" t="n">
        <v>7.72</v>
      </c>
      <c r="Q9" s="105"/>
      <c r="R9" s="196" t="n">
        <v>4</v>
      </c>
      <c r="S9" s="197" t="n">
        <v>97.45</v>
      </c>
      <c r="T9" s="197" t="n">
        <v>4</v>
      </c>
      <c r="U9" s="198" t="n">
        <v>97.45</v>
      </c>
      <c r="V9" s="166"/>
    </row>
    <row r="10" s="66" customFormat="true" ht="15.75" hidden="false" customHeight="false" outlineLevel="0" collapsed="false">
      <c r="A10" s="143" t="n">
        <v>5</v>
      </c>
      <c r="B10" s="183" t="s">
        <v>155</v>
      </c>
      <c r="C10" s="140" t="n">
        <f aca="false">SUM(D10:G10)</f>
        <v>14.5</v>
      </c>
      <c r="D10" s="104"/>
      <c r="E10" s="104" t="n">
        <v>14.5</v>
      </c>
      <c r="F10" s="104"/>
      <c r="G10" s="105"/>
      <c r="H10" s="110"/>
      <c r="I10" s="104"/>
      <c r="J10" s="104" t="n">
        <v>14.5</v>
      </c>
      <c r="K10" s="195"/>
      <c r="L10" s="103" t="n">
        <f aca="false">SUM(M10:Q10)</f>
        <v>14.5</v>
      </c>
      <c r="M10" s="104"/>
      <c r="N10" s="104"/>
      <c r="O10" s="104" t="n">
        <v>14.5</v>
      </c>
      <c r="P10" s="104"/>
      <c r="Q10" s="105"/>
      <c r="R10" s="196" t="n">
        <v>1</v>
      </c>
      <c r="S10" s="197" t="n">
        <v>36.7</v>
      </c>
      <c r="T10" s="197" t="n">
        <v>1</v>
      </c>
      <c r="U10" s="198" t="n">
        <v>36.7</v>
      </c>
      <c r="V10" s="166"/>
    </row>
    <row r="11" s="66" customFormat="true" ht="15.75" hidden="false" customHeight="false" outlineLevel="0" collapsed="false">
      <c r="A11" s="143" t="n">
        <v>6</v>
      </c>
      <c r="B11" s="183" t="s">
        <v>156</v>
      </c>
      <c r="C11" s="140" t="n">
        <f aca="false">SUM(D11:G11)</f>
        <v>0.66</v>
      </c>
      <c r="D11" s="104"/>
      <c r="E11" s="104"/>
      <c r="F11" s="104" t="n">
        <v>0.66</v>
      </c>
      <c r="G11" s="105"/>
      <c r="H11" s="110"/>
      <c r="I11" s="104"/>
      <c r="J11" s="104" t="n">
        <v>0.66</v>
      </c>
      <c r="K11" s="195"/>
      <c r="L11" s="103" t="n">
        <f aca="false">SUM(M11:Q11)</f>
        <v>0.66</v>
      </c>
      <c r="M11" s="104"/>
      <c r="N11" s="104"/>
      <c r="O11" s="104"/>
      <c r="P11" s="104" t="n">
        <v>0.66</v>
      </c>
      <c r="Q11" s="105"/>
      <c r="R11" s="196"/>
      <c r="S11" s="197"/>
      <c r="T11" s="197"/>
      <c r="U11" s="198"/>
      <c r="V11" s="166"/>
    </row>
    <row r="12" s="66" customFormat="true" ht="15.75" hidden="false" customHeight="false" outlineLevel="0" collapsed="false">
      <c r="A12" s="143" t="n">
        <v>7</v>
      </c>
      <c r="B12" s="177" t="s">
        <v>157</v>
      </c>
      <c r="C12" s="140" t="n">
        <f aca="false">SUM(D12:G12)</f>
        <v>2.9</v>
      </c>
      <c r="D12" s="104"/>
      <c r="E12" s="104"/>
      <c r="F12" s="104" t="n">
        <v>2.9</v>
      </c>
      <c r="G12" s="105"/>
      <c r="H12" s="110"/>
      <c r="I12" s="104"/>
      <c r="J12" s="104" t="n">
        <v>2.9</v>
      </c>
      <c r="K12" s="195"/>
      <c r="L12" s="103" t="n">
        <f aca="false">SUM(M12:Q12)</f>
        <v>2.9</v>
      </c>
      <c r="M12" s="104"/>
      <c r="N12" s="104"/>
      <c r="O12" s="116"/>
      <c r="P12" s="104" t="n">
        <v>2.9</v>
      </c>
      <c r="Q12" s="105"/>
      <c r="R12" s="196"/>
      <c r="S12" s="197"/>
      <c r="T12" s="197"/>
      <c r="U12" s="198"/>
      <c r="V12" s="166"/>
    </row>
    <row r="13" s="66" customFormat="true" ht="15.75" hidden="false" customHeight="false" outlineLevel="0" collapsed="false">
      <c r="A13" s="143" t="n">
        <v>8</v>
      </c>
      <c r="B13" s="183" t="s">
        <v>158</v>
      </c>
      <c r="C13" s="140" t="n">
        <f aca="false">SUM(D13:G13)</f>
        <v>35.34</v>
      </c>
      <c r="D13" s="104"/>
      <c r="E13" s="104"/>
      <c r="F13" s="104" t="n">
        <v>35.34</v>
      </c>
      <c r="G13" s="105"/>
      <c r="H13" s="110"/>
      <c r="I13" s="104"/>
      <c r="J13" s="104" t="n">
        <v>35.34</v>
      </c>
      <c r="K13" s="195"/>
      <c r="L13" s="103" t="n">
        <f aca="false">SUM(M13:Q13)</f>
        <v>35.34</v>
      </c>
      <c r="M13" s="104"/>
      <c r="N13" s="104"/>
      <c r="O13" s="116"/>
      <c r="P13" s="104" t="n">
        <v>35.34</v>
      </c>
      <c r="Q13" s="105"/>
      <c r="R13" s="196" t="n">
        <v>2</v>
      </c>
      <c r="S13" s="197" t="n">
        <v>35.73</v>
      </c>
      <c r="T13" s="197" t="n">
        <v>1</v>
      </c>
      <c r="U13" s="198" t="n">
        <v>23.93</v>
      </c>
      <c r="V13" s="166"/>
    </row>
    <row r="14" s="66" customFormat="true" ht="16.5" hidden="false" customHeight="false" outlineLevel="0" collapsed="false">
      <c r="A14" s="143" t="n">
        <v>9</v>
      </c>
      <c r="B14" s="183" t="s">
        <v>159</v>
      </c>
      <c r="C14" s="152" t="n">
        <f aca="false">SUM(D14:G14)</f>
        <v>1.5</v>
      </c>
      <c r="D14" s="104"/>
      <c r="E14" s="104"/>
      <c r="F14" s="104" t="n">
        <v>1.5</v>
      </c>
      <c r="G14" s="105"/>
      <c r="H14" s="110"/>
      <c r="I14" s="104"/>
      <c r="J14" s="104" t="n">
        <v>1.5</v>
      </c>
      <c r="K14" s="195"/>
      <c r="L14" s="128" t="n">
        <f aca="false">SUM(M14:Q14)</f>
        <v>1.5</v>
      </c>
      <c r="M14" s="104"/>
      <c r="N14" s="104"/>
      <c r="O14" s="199"/>
      <c r="P14" s="104" t="n">
        <v>1.5</v>
      </c>
      <c r="Q14" s="105"/>
      <c r="R14" s="103"/>
      <c r="S14" s="104"/>
      <c r="T14" s="104"/>
      <c r="U14" s="105"/>
      <c r="V14" s="166"/>
    </row>
    <row r="15" s="48" customFormat="true" ht="16.5" hidden="false" customHeight="false" outlineLevel="0" collapsed="false">
      <c r="A15" s="200"/>
      <c r="B15" s="200" t="s">
        <v>160</v>
      </c>
      <c r="C15" s="201" t="n">
        <f aca="false">SUM(C6:C14)</f>
        <v>128.23</v>
      </c>
      <c r="D15" s="201" t="n">
        <f aca="false">SUM(D6:D14)</f>
        <v>0</v>
      </c>
      <c r="E15" s="201" t="n">
        <f aca="false">SUM(E6:E14)</f>
        <v>77.47</v>
      </c>
      <c r="F15" s="201" t="n">
        <f aca="false">SUM(F6:F14)</f>
        <v>50.32</v>
      </c>
      <c r="G15" s="201" t="n">
        <f aca="false">SUM(G6:G14)</f>
        <v>0.44</v>
      </c>
      <c r="H15" s="201" t="n">
        <f aca="false">SUM(H6:H14)</f>
        <v>0</v>
      </c>
      <c r="I15" s="201" t="n">
        <f aca="false">SUM(I6:I14)</f>
        <v>0</v>
      </c>
      <c r="J15" s="201" t="n">
        <f aca="false">SUM(J6:J14)</f>
        <v>125.59</v>
      </c>
      <c r="K15" s="201" t="n">
        <f aca="false">SUM(K6:K14)</f>
        <v>2.64</v>
      </c>
      <c r="L15" s="201" t="n">
        <f aca="false">SUM(L6:L14)</f>
        <v>128.23</v>
      </c>
      <c r="M15" s="201" t="n">
        <f aca="false">SUM(M6:M14)</f>
        <v>0</v>
      </c>
      <c r="N15" s="201" t="n">
        <f aca="false">SUM(N6:N14)</f>
        <v>0</v>
      </c>
      <c r="O15" s="201" t="n">
        <f aca="false">SUM(O6:O14)</f>
        <v>77.47</v>
      </c>
      <c r="P15" s="201" t="n">
        <f aca="false">SUM(P6:P14)</f>
        <v>50.32</v>
      </c>
      <c r="Q15" s="201" t="n">
        <f aca="false">SUM(Q6:Q14)</f>
        <v>0.44</v>
      </c>
      <c r="R15" s="201" t="n">
        <f aca="false">SUM(R6:R14)</f>
        <v>9</v>
      </c>
      <c r="S15" s="201" t="n">
        <f aca="false">SUM(S6:S14)</f>
        <v>270.28</v>
      </c>
      <c r="T15" s="201" t="n">
        <f aca="false">SUM(T6:T14)</f>
        <v>8</v>
      </c>
      <c r="U15" s="202" t="n">
        <f aca="false">SUM(U6:U14)</f>
        <v>258.48</v>
      </c>
    </row>
    <row r="16" customFormat="false" ht="16.5" hidden="false" customHeight="false" outlineLevel="0" collapsed="false">
      <c r="A16" s="203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</row>
    <row r="17" customFormat="false" ht="16.5" hidden="false" customHeight="false" outlineLevel="0" collapsed="false">
      <c r="A17" s="203"/>
      <c r="B17" s="203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</row>
    <row r="18" customFormat="false" ht="16.5" hidden="false" customHeight="false" outlineLevel="0" collapsed="false">
      <c r="A18" s="203"/>
      <c r="B18" s="203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</row>
    <row r="19" customFormat="false" ht="16.5" hidden="false" customHeight="false" outlineLevel="0" collapsed="false">
      <c r="A19" s="52"/>
      <c r="B19" s="5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6.5" hidden="false" customHeight="false" outlineLevel="0" collapsed="false">
      <c r="A20" s="52"/>
      <c r="B20" s="52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6.5" hidden="false" customHeight="false" outlineLevel="0" collapsed="false">
      <c r="A21" s="52"/>
      <c r="B21" s="52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</row>
    <row r="22" customFormat="false" ht="16.5" hidden="false" customHeight="false" outlineLevel="0" collapsed="false">
      <c r="A22" s="52"/>
      <c r="B22" s="52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</row>
    <row r="23" customFormat="false" ht="16.5" hidden="false" customHeight="false" outlineLevel="0" collapsed="false">
      <c r="A23" s="52"/>
      <c r="B23" s="53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6.5" hidden="false" customHeight="false" outlineLevel="0" collapsed="false">
      <c r="A24" s="52"/>
      <c r="B24" s="53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32"/>
    </row>
    <row r="25" customFormat="false" ht="16.5" hidden="false" customHeight="false" outlineLevel="0" collapsed="false">
      <c r="A25" s="52"/>
      <c r="B25" s="53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32"/>
    </row>
    <row r="26" customFormat="false" ht="16.5" hidden="false" customHeight="false" outlineLevel="0" collapsed="false">
      <c r="A26" s="52"/>
      <c r="B26" s="53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32"/>
    </row>
    <row r="27" customFormat="false" ht="16.5" hidden="false" customHeight="false" outlineLevel="0" collapsed="false">
      <c r="A27" s="52"/>
      <c r="B27" s="53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132"/>
    </row>
    <row r="28" customFormat="false" ht="16.5" hidden="false" customHeight="false" outlineLevel="0" collapsed="false">
      <c r="A28" s="52"/>
      <c r="B28" s="52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132"/>
    </row>
    <row r="29" customFormat="false" ht="16.5" hidden="false" customHeight="false" outlineLevel="0" collapsed="false">
      <c r="A29" s="52"/>
      <c r="B29" s="52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132"/>
    </row>
    <row r="30" customFormat="false" ht="16.5" hidden="false" customHeight="false" outlineLevel="0" collapsed="false">
      <c r="A30" s="52"/>
      <c r="B30" s="52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132"/>
    </row>
    <row r="31" customFormat="false" ht="16.5" hidden="false" customHeight="false" outlineLevel="0" collapsed="false">
      <c r="A31" s="52"/>
      <c r="B31" s="52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132"/>
    </row>
    <row r="32" customFormat="false" ht="16.5" hidden="false" customHeight="false" outlineLevel="0" collapsed="false">
      <c r="A32" s="52"/>
      <c r="B32" s="52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132"/>
    </row>
    <row r="33" customFormat="false" ht="16.5" hidden="false" customHeight="false" outlineLevel="0" collapsed="false">
      <c r="A33" s="52"/>
      <c r="B33" s="52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132"/>
    </row>
    <row r="34" customFormat="false" ht="16.5" hidden="false" customHeight="false" outlineLevel="0" collapsed="false">
      <c r="A34" s="52"/>
      <c r="B34" s="52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132"/>
    </row>
    <row r="35" customFormat="false" ht="16.5" hidden="false" customHeight="false" outlineLevel="0" collapsed="false">
      <c r="A35" s="52"/>
      <c r="B35" s="52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132"/>
    </row>
    <row r="36" customFormat="false" ht="16.5" hidden="false" customHeight="false" outlineLevel="0" collapsed="false">
      <c r="A36" s="52"/>
      <c r="B36" s="52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132"/>
    </row>
    <row r="37" customFormat="false" ht="16.5" hidden="false" customHeight="false" outlineLevel="0" collapsed="false">
      <c r="A37" s="52"/>
      <c r="B37" s="52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132"/>
    </row>
    <row r="38" customFormat="false" ht="16.5" hidden="false" customHeight="false" outlineLevel="0" collapsed="false">
      <c r="A38" s="52"/>
      <c r="B38" s="52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132"/>
    </row>
    <row r="39" customFormat="false" ht="16.5" hidden="false" customHeight="false" outlineLevel="0" collapsed="false">
      <c r="A39" s="52"/>
      <c r="B39" s="52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132"/>
    </row>
    <row r="40" customFormat="false" ht="16.5" hidden="false" customHeight="false" outlineLevel="0" collapsed="false">
      <c r="A40" s="52"/>
      <c r="B40" s="52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132"/>
    </row>
    <row r="41" customFormat="false" ht="16.5" hidden="false" customHeight="false" outlineLevel="0" collapsed="false">
      <c r="A41" s="52"/>
      <c r="B41" s="52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132"/>
    </row>
    <row r="42" customFormat="false" ht="16.5" hidden="false" customHeight="false" outlineLevel="0" collapsed="false">
      <c r="A42" s="52"/>
      <c r="B42" s="52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132"/>
    </row>
    <row r="43" customFormat="false" ht="16.5" hidden="false" customHeight="false" outlineLevel="0" collapsed="false">
      <c r="A43" s="52"/>
      <c r="B43" s="52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132"/>
    </row>
    <row r="44" customFormat="false" ht="16.5" hidden="false" customHeight="false" outlineLevel="0" collapsed="false">
      <c r="A44" s="52"/>
      <c r="B44" s="52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132"/>
    </row>
    <row r="45" customFormat="false" ht="16.5" hidden="false" customHeight="false" outlineLevel="0" collapsed="false">
      <c r="A45" s="52"/>
      <c r="B45" s="52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132"/>
    </row>
    <row r="46" customFormat="false" ht="16.5" hidden="false" customHeight="false" outlineLevel="0" collapsed="false">
      <c r="A46" s="52"/>
      <c r="B46" s="52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132"/>
    </row>
    <row r="47" customFormat="false" ht="16.5" hidden="false" customHeight="false" outlineLevel="0" collapsed="false">
      <c r="A47" s="52"/>
      <c r="B47" s="52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132"/>
    </row>
    <row r="48" customFormat="false" ht="16.5" hidden="false" customHeight="false" outlineLevel="0" collapsed="false">
      <c r="A48" s="52"/>
      <c r="B48" s="52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132"/>
    </row>
    <row r="49" customFormat="false" ht="16.5" hidden="false" customHeight="false" outlineLevel="0" collapsed="false">
      <c r="A49" s="52"/>
      <c r="B49" s="52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</row>
    <row r="50" customFormat="false" ht="16.5" hidden="false" customHeight="false" outlineLevel="0" collapsed="false">
      <c r="A50" s="52"/>
      <c r="B50" s="52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</row>
    <row r="51" customFormat="false" ht="16.5" hidden="false" customHeight="false" outlineLevel="0" collapsed="false">
      <c r="A51" s="52"/>
      <c r="B51" s="52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</row>
    <row r="52" customFormat="false" ht="16.5" hidden="false" customHeight="false" outlineLevel="0" collapsed="false">
      <c r="A52" s="52"/>
      <c r="B52" s="52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</row>
    <row r="53" customFormat="false" ht="16.5" hidden="false" customHeight="false" outlineLevel="0" collapsed="false">
      <c r="A53" s="52"/>
      <c r="B53" s="52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</row>
    <row r="54" customFormat="false" ht="16.5" hidden="false" customHeight="false" outlineLevel="0" collapsed="false">
      <c r="A54" s="52"/>
      <c r="B54" s="52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</row>
    <row r="55" customFormat="false" ht="16.5" hidden="false" customHeight="false" outlineLevel="0" collapsed="false">
      <c r="A55" s="52"/>
      <c r="B55" s="52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</row>
    <row r="56" customFormat="false" ht="16.5" hidden="false" customHeight="false" outlineLevel="0" collapsed="false">
      <c r="A56" s="52"/>
      <c r="B56" s="52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</row>
    <row r="57" customFormat="false" ht="16.5" hidden="false" customHeight="false" outlineLevel="0" collapsed="false">
      <c r="A57" s="52"/>
      <c r="B57" s="52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</row>
    <row r="58" customFormat="false" ht="16.5" hidden="false" customHeight="false" outlineLevel="0" collapsed="false">
      <c r="A58" s="52"/>
      <c r="B58" s="52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</row>
    <row r="59" customFormat="false" ht="16.5" hidden="false" customHeight="false" outlineLevel="0" collapsed="false">
      <c r="A59" s="52"/>
      <c r="B59" s="52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</row>
    <row r="60" customFormat="false" ht="16.5" hidden="false" customHeight="false" outlineLevel="0" collapsed="false">
      <c r="A60" s="52"/>
      <c r="B60" s="52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</row>
    <row r="61" customFormat="false" ht="16.5" hidden="false" customHeight="false" outlineLevel="0" collapsed="false">
      <c r="A61" s="52"/>
      <c r="B61" s="52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</row>
    <row r="62" customFormat="false" ht="16.5" hidden="false" customHeight="false" outlineLevel="0" collapsed="false">
      <c r="A62" s="52"/>
      <c r="B62" s="52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</row>
    <row r="63" customFormat="false" ht="16.5" hidden="false" customHeight="false" outlineLevel="0" collapsed="false">
      <c r="A63" s="52"/>
      <c r="B63" s="52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6.5" hidden="false" customHeight="false" outlineLevel="0" collapsed="false">
      <c r="A64" s="52"/>
      <c r="B64" s="52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</row>
    <row r="65" customFormat="false" ht="16.5" hidden="false" customHeight="false" outlineLevel="0" collapsed="false">
      <c r="A65" s="52"/>
      <c r="B65" s="52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</row>
    <row r="66" customFormat="false" ht="16.5" hidden="false" customHeight="false" outlineLevel="0" collapsed="false">
      <c r="A66" s="52"/>
      <c r="B66" s="52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</row>
    <row r="67" customFormat="false" ht="16.5" hidden="false" customHeight="false" outlineLevel="0" collapsed="false">
      <c r="A67" s="52"/>
      <c r="B67" s="52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</row>
    <row r="68" customFormat="false" ht="16.5" hidden="false" customHeight="false" outlineLevel="0" collapsed="false">
      <c r="A68" s="52"/>
      <c r="B68" s="52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</row>
    <row r="69" customFormat="false" ht="16.5" hidden="false" customHeight="false" outlineLevel="0" collapsed="false">
      <c r="A69" s="52"/>
      <c r="B69" s="52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</row>
    <row r="70" customFormat="false" ht="16.5" hidden="false" customHeight="false" outlineLevel="0" collapsed="false">
      <c r="A70" s="52"/>
      <c r="B70" s="52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</row>
    <row r="71" customFormat="false" ht="16.5" hidden="false" customHeight="false" outlineLevel="0" collapsed="false">
      <c r="A71" s="52"/>
      <c r="B71" s="52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</row>
    <row r="72" customFormat="false" ht="16.5" hidden="false" customHeight="false" outlineLevel="0" collapsed="false">
      <c r="A72" s="52"/>
      <c r="B72" s="52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</row>
    <row r="73" customFormat="false" ht="16.5" hidden="false" customHeight="false" outlineLevel="0" collapsed="false">
      <c r="A73" s="52"/>
      <c r="B73" s="52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</row>
    <row r="74" customFormat="false" ht="16.5" hidden="false" customHeight="false" outlineLevel="0" collapsed="false">
      <c r="A74" s="52"/>
      <c r="B74" s="52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</row>
    <row r="75" customFormat="false" ht="16.5" hidden="false" customHeight="false" outlineLevel="0" collapsed="false">
      <c r="A75" s="52"/>
      <c r="B75" s="52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</row>
    <row r="76" customFormat="false" ht="16.5" hidden="false" customHeight="false" outlineLevel="0" collapsed="false">
      <c r="A76" s="52"/>
      <c r="B76" s="52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</row>
    <row r="77" customFormat="false" ht="16.5" hidden="false" customHeight="false" outlineLevel="0" collapsed="false">
      <c r="A77" s="52"/>
      <c r="B77" s="52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</row>
    <row r="78" customFormat="false" ht="16.5" hidden="false" customHeight="false" outlineLevel="0" collapsed="false">
      <c r="A78" s="52"/>
      <c r="B78" s="52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</row>
    <row r="79" customFormat="false" ht="16.5" hidden="false" customHeight="false" outlineLevel="0" collapsed="false">
      <c r="A79" s="52"/>
      <c r="B79" s="52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  <row r="80" customFormat="false" ht="16.5" hidden="false" customHeight="false" outlineLevel="0" collapsed="false">
      <c r="A80" s="52"/>
      <c r="B80" s="52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</row>
    <row r="81" customFormat="false" ht="16.5" hidden="false" customHeight="false" outlineLevel="0" collapsed="false">
      <c r="A81" s="52"/>
      <c r="B81" s="52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</row>
    <row r="82" customFormat="false" ht="16.5" hidden="false" customHeight="false" outlineLevel="0" collapsed="false">
      <c r="A82" s="52"/>
      <c r="B82" s="52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</row>
    <row r="83" customFormat="false" ht="16.5" hidden="false" customHeight="false" outlineLevel="0" collapsed="false">
      <c r="A83" s="52"/>
      <c r="B83" s="52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</row>
    <row r="84" customFormat="false" ht="16.5" hidden="false" customHeight="false" outlineLevel="0" collapsed="false">
      <c r="A84" s="52"/>
      <c r="B84" s="52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</row>
    <row r="85" customFormat="false" ht="16.5" hidden="false" customHeight="false" outlineLevel="0" collapsed="false">
      <c r="A85" s="52"/>
      <c r="B85" s="52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</row>
    <row r="86" customFormat="false" ht="16.5" hidden="false" customHeight="false" outlineLevel="0" collapsed="false">
      <c r="A86" s="203"/>
      <c r="B86" s="203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</row>
    <row r="87" customFormat="false" ht="16.5" hidden="false" customHeight="false" outlineLevel="0" collapsed="false">
      <c r="A87" s="52"/>
      <c r="B87" s="52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</row>
    <row r="88" customFormat="false" ht="15" hidden="false" customHeight="false" outlineLevel="0" collapsed="false">
      <c r="A88" s="132"/>
      <c r="B88" s="54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39.99"/>
    <col collapsed="false" customWidth="false" hidden="false" outlineLevel="0" max="3" min="3" style="55" width="9.14"/>
    <col collapsed="false" customWidth="true" hidden="false" outlineLevel="0" max="4" min="4" style="55" width="7.28"/>
    <col collapsed="false" customWidth="false" hidden="false" outlineLevel="0" max="5" min="5" style="55" width="9.14"/>
    <col collapsed="false" customWidth="true" hidden="false" outlineLevel="0" max="7" min="6" style="55" width="8.56"/>
    <col collapsed="false" customWidth="true" hidden="false" outlineLevel="0" max="8" min="8" style="55" width="7.42"/>
    <col collapsed="false" customWidth="true" hidden="false" outlineLevel="0" max="9" min="9" style="55" width="7.14"/>
    <col collapsed="false" customWidth="false" hidden="false" outlineLevel="0" max="12" min="10" style="55" width="9.14"/>
    <col collapsed="false" customWidth="true" hidden="false" outlineLevel="0" max="13" min="13" style="55" width="7.7"/>
    <col collapsed="false" customWidth="true" hidden="false" outlineLevel="0" max="14" min="14" style="55" width="7.28"/>
    <col collapsed="false" customWidth="true" hidden="false" outlineLevel="0" max="15" min="15" style="55" width="8.56"/>
    <col collapsed="false" customWidth="true" hidden="false" outlineLevel="0" max="17" min="16" style="55" width="8.14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9.85"/>
    <col collapsed="false" customWidth="false" hidden="false" outlineLevel="0" max="257" min="23" style="55" width="9.14"/>
  </cols>
  <sheetData>
    <row r="1" customFormat="false" ht="18.75" hidden="false" customHeight="fals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3.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customFormat="fals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customFormat="fals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6.5" hidden="false" customHeight="false" outlineLevel="0" collapsed="false">
      <c r="A6" s="206" t="n">
        <v>1</v>
      </c>
      <c r="B6" s="92" t="s">
        <v>162</v>
      </c>
      <c r="C6" s="207" t="n">
        <f aca="false">SUM(D6:G6)</f>
        <v>41.5</v>
      </c>
      <c r="D6" s="208"/>
      <c r="E6" s="208" t="n">
        <v>41.5</v>
      </c>
      <c r="F6" s="208"/>
      <c r="G6" s="209"/>
      <c r="H6" s="210"/>
      <c r="I6" s="208" t="n">
        <v>2.52</v>
      </c>
      <c r="J6" s="208" t="n">
        <v>38.98</v>
      </c>
      <c r="K6" s="209"/>
      <c r="L6" s="210" t="n">
        <f aca="false">SUM(M6:Q6)</f>
        <v>41.5</v>
      </c>
      <c r="M6" s="208"/>
      <c r="N6" s="208"/>
      <c r="O6" s="208" t="n">
        <v>41.5</v>
      </c>
      <c r="P6" s="208"/>
      <c r="Q6" s="209"/>
      <c r="R6" s="211" t="n">
        <v>2</v>
      </c>
      <c r="S6" s="212" t="n">
        <v>121.3</v>
      </c>
      <c r="T6" s="212" t="n">
        <v>2</v>
      </c>
      <c r="U6" s="213" t="n">
        <v>121.3</v>
      </c>
    </row>
    <row r="7" s="66" customFormat="true" ht="16.5" hidden="false" customHeight="false" outlineLevel="0" collapsed="false">
      <c r="A7" s="214" t="n">
        <v>2</v>
      </c>
      <c r="B7" s="80" t="s">
        <v>163</v>
      </c>
      <c r="C7" s="215" t="n">
        <f aca="false">SUM(D7:G7)</f>
        <v>1</v>
      </c>
      <c r="D7" s="216"/>
      <c r="E7" s="216" t="n">
        <v>0.1</v>
      </c>
      <c r="F7" s="216" t="n">
        <v>0.9</v>
      </c>
      <c r="G7" s="217"/>
      <c r="H7" s="218"/>
      <c r="I7" s="216"/>
      <c r="J7" s="216" t="n">
        <v>1</v>
      </c>
      <c r="K7" s="217"/>
      <c r="L7" s="218" t="n">
        <f aca="false">SUM(M7:Q7)</f>
        <v>1</v>
      </c>
      <c r="M7" s="216"/>
      <c r="N7" s="216"/>
      <c r="O7" s="216" t="n">
        <v>0.1</v>
      </c>
      <c r="P7" s="216" t="n">
        <v>0.9</v>
      </c>
      <c r="Q7" s="217"/>
      <c r="R7" s="219"/>
      <c r="S7" s="220"/>
      <c r="T7" s="220"/>
      <c r="U7" s="221"/>
    </row>
    <row r="8" s="66" customFormat="true" ht="16.5" hidden="false" customHeight="false" outlineLevel="0" collapsed="false">
      <c r="A8" s="214" t="n">
        <v>3</v>
      </c>
      <c r="B8" s="80" t="s">
        <v>164</v>
      </c>
      <c r="C8" s="215" t="n">
        <f aca="false">SUM(D8:G8)</f>
        <v>0.5</v>
      </c>
      <c r="D8" s="216"/>
      <c r="E8" s="216" t="n">
        <v>0.5</v>
      </c>
      <c r="F8" s="216"/>
      <c r="G8" s="217"/>
      <c r="H8" s="218"/>
      <c r="I8" s="216"/>
      <c r="J8" s="216" t="n">
        <v>0.5</v>
      </c>
      <c r="K8" s="217"/>
      <c r="L8" s="218" t="n">
        <f aca="false">SUM(M8:Q8)</f>
        <v>0.5</v>
      </c>
      <c r="M8" s="216"/>
      <c r="N8" s="216"/>
      <c r="O8" s="216" t="n">
        <v>0.5</v>
      </c>
      <c r="P8" s="216"/>
      <c r="Q8" s="217"/>
      <c r="R8" s="219"/>
      <c r="S8" s="220"/>
      <c r="T8" s="220"/>
      <c r="U8" s="221"/>
    </row>
    <row r="9" s="66" customFormat="true" ht="16.5" hidden="false" customHeight="false" outlineLevel="0" collapsed="false">
      <c r="A9" s="214" t="n">
        <v>4</v>
      </c>
      <c r="B9" s="80" t="s">
        <v>165</v>
      </c>
      <c r="C9" s="215" t="n">
        <f aca="false">SUM(D9:G9)</f>
        <v>20</v>
      </c>
      <c r="D9" s="216"/>
      <c r="E9" s="216" t="n">
        <v>0.16</v>
      </c>
      <c r="F9" s="216" t="n">
        <v>13.34</v>
      </c>
      <c r="G9" s="217" t="n">
        <v>6.5</v>
      </c>
      <c r="H9" s="218"/>
      <c r="I9" s="216"/>
      <c r="J9" s="216" t="n">
        <v>13.5</v>
      </c>
      <c r="K9" s="217" t="n">
        <v>6.5</v>
      </c>
      <c r="L9" s="218" t="n">
        <f aca="false">SUM(M9:Q9)</f>
        <v>20</v>
      </c>
      <c r="M9" s="216"/>
      <c r="N9" s="216"/>
      <c r="O9" s="216" t="n">
        <v>0.16</v>
      </c>
      <c r="P9" s="216" t="n">
        <v>13.34</v>
      </c>
      <c r="Q9" s="217" t="n">
        <v>6.5</v>
      </c>
      <c r="R9" s="219" t="n">
        <v>2</v>
      </c>
      <c r="S9" s="220" t="n">
        <v>46.45</v>
      </c>
      <c r="T9" s="220" t="n">
        <v>2</v>
      </c>
      <c r="U9" s="221" t="n">
        <v>46.45</v>
      </c>
    </row>
    <row r="10" s="66" customFormat="true" ht="16.5" hidden="false" customHeight="false" outlineLevel="0" collapsed="false">
      <c r="A10" s="214" t="n">
        <v>5</v>
      </c>
      <c r="B10" s="80" t="s">
        <v>166</v>
      </c>
      <c r="C10" s="215" t="n">
        <f aca="false">SUM(D10:G10)</f>
        <v>37</v>
      </c>
      <c r="D10" s="216"/>
      <c r="E10" s="216" t="n">
        <v>2.2</v>
      </c>
      <c r="F10" s="216" t="n">
        <v>34.8</v>
      </c>
      <c r="G10" s="217"/>
      <c r="H10" s="218"/>
      <c r="I10" s="216"/>
      <c r="J10" s="216" t="n">
        <v>37</v>
      </c>
      <c r="K10" s="217"/>
      <c r="L10" s="218" t="n">
        <f aca="false">SUM(M10:Q10)</f>
        <v>37</v>
      </c>
      <c r="M10" s="216"/>
      <c r="N10" s="216"/>
      <c r="O10" s="216" t="n">
        <v>2.2</v>
      </c>
      <c r="P10" s="216" t="n">
        <v>34.8</v>
      </c>
      <c r="Q10" s="217"/>
      <c r="R10" s="219" t="n">
        <v>6</v>
      </c>
      <c r="S10" s="220" t="n">
        <v>437.01</v>
      </c>
      <c r="T10" s="220" t="n">
        <v>6</v>
      </c>
      <c r="U10" s="221" t="n">
        <v>437.01</v>
      </c>
    </row>
    <row r="11" s="66" customFormat="true" ht="16.5" hidden="false" customHeight="false" outlineLevel="0" collapsed="false">
      <c r="A11" s="214" t="n">
        <v>6</v>
      </c>
      <c r="B11" s="122" t="s">
        <v>167</v>
      </c>
      <c r="C11" s="215" t="n">
        <f aca="false">SUM(D11:G11)</f>
        <v>2.6</v>
      </c>
      <c r="D11" s="216"/>
      <c r="E11" s="216"/>
      <c r="F11" s="216" t="n">
        <v>2.6</v>
      </c>
      <c r="G11" s="217"/>
      <c r="H11" s="218"/>
      <c r="I11" s="216"/>
      <c r="J11" s="216" t="n">
        <v>2.6</v>
      </c>
      <c r="K11" s="217"/>
      <c r="L11" s="218" t="n">
        <f aca="false">SUM(M11:Q11)</f>
        <v>2.6</v>
      </c>
      <c r="M11" s="216"/>
      <c r="N11" s="216"/>
      <c r="P11" s="216" t="n">
        <v>2.6</v>
      </c>
      <c r="Q11" s="217"/>
      <c r="R11" s="219"/>
      <c r="S11" s="220"/>
      <c r="T11" s="220"/>
      <c r="U11" s="221"/>
    </row>
    <row r="12" s="66" customFormat="true" ht="16.5" hidden="false" customHeight="false" outlineLevel="0" collapsed="false">
      <c r="A12" s="214" t="n">
        <v>7</v>
      </c>
      <c r="B12" s="147" t="s">
        <v>168</v>
      </c>
      <c r="C12" s="215" t="n">
        <f aca="false">SUM(D12:G12)</f>
        <v>18.2</v>
      </c>
      <c r="D12" s="222"/>
      <c r="E12" s="222"/>
      <c r="F12" s="222" t="n">
        <v>10.7</v>
      </c>
      <c r="G12" s="223" t="n">
        <v>7.5</v>
      </c>
      <c r="H12" s="224"/>
      <c r="I12" s="222"/>
      <c r="J12" s="222"/>
      <c r="K12" s="223" t="n">
        <v>18.2</v>
      </c>
      <c r="L12" s="218" t="n">
        <f aca="false">SUM(M12:Q12)</f>
        <v>18.2</v>
      </c>
      <c r="M12" s="222"/>
      <c r="N12" s="222"/>
      <c r="O12" s="222"/>
      <c r="P12" s="222" t="n">
        <v>10.7</v>
      </c>
      <c r="Q12" s="223" t="n">
        <v>7.5</v>
      </c>
      <c r="R12" s="225"/>
      <c r="S12" s="226"/>
      <c r="T12" s="226"/>
      <c r="U12" s="227"/>
    </row>
    <row r="13" s="66" customFormat="true" ht="17.25" hidden="false" customHeight="false" outlineLevel="0" collapsed="false">
      <c r="A13" s="214" t="n">
        <v>8</v>
      </c>
      <c r="B13" s="122" t="s">
        <v>169</v>
      </c>
      <c r="C13" s="228" t="n">
        <f aca="false">SUM(D13:G13)</f>
        <v>0.5</v>
      </c>
      <c r="D13" s="216"/>
      <c r="E13" s="216" t="n">
        <v>0.2</v>
      </c>
      <c r="F13" s="216" t="n">
        <v>0.3</v>
      </c>
      <c r="G13" s="217"/>
      <c r="H13" s="218"/>
      <c r="I13" s="216"/>
      <c r="J13" s="216" t="n">
        <v>0.5</v>
      </c>
      <c r="K13" s="217"/>
      <c r="L13" s="229" t="n">
        <f aca="false">SUM(M13:Q13)</f>
        <v>0.5</v>
      </c>
      <c r="M13" s="216"/>
      <c r="N13" s="216"/>
      <c r="O13" s="216" t="n">
        <v>0.2</v>
      </c>
      <c r="P13" s="216" t="n">
        <v>0.3</v>
      </c>
      <c r="Q13" s="217"/>
      <c r="R13" s="218"/>
      <c r="S13" s="216"/>
      <c r="T13" s="216"/>
      <c r="U13" s="217"/>
    </row>
    <row r="14" s="48" customFormat="true" ht="17.25" hidden="false" customHeight="false" outlineLevel="0" collapsed="false">
      <c r="A14" s="230"/>
      <c r="B14" s="230" t="s">
        <v>170</v>
      </c>
      <c r="C14" s="231" t="n">
        <f aca="false">SUM(C6:C13)</f>
        <v>121.3</v>
      </c>
      <c r="D14" s="231" t="n">
        <f aca="false">SUM(D6:D13)</f>
        <v>0</v>
      </c>
      <c r="E14" s="231" t="n">
        <f aca="false">SUM(E6:E13)</f>
        <v>44.66</v>
      </c>
      <c r="F14" s="231" t="n">
        <f aca="false">SUM(F6:F13)</f>
        <v>62.64</v>
      </c>
      <c r="G14" s="231" t="n">
        <f aca="false">SUM(G6:G13)</f>
        <v>14</v>
      </c>
      <c r="H14" s="231" t="n">
        <f aca="false">SUM(H6:H13)</f>
        <v>0</v>
      </c>
      <c r="I14" s="231" t="n">
        <f aca="false">SUM(I6:I13)</f>
        <v>2.52</v>
      </c>
      <c r="J14" s="231" t="n">
        <f aca="false">SUM(J6:J13)</f>
        <v>94.08</v>
      </c>
      <c r="K14" s="231" t="n">
        <f aca="false">SUM(K6:K13)</f>
        <v>24.7</v>
      </c>
      <c r="L14" s="231" t="n">
        <f aca="false">SUM(L6:L13)</f>
        <v>121.3</v>
      </c>
      <c r="M14" s="231" t="n">
        <f aca="false">SUM(M6:M13)</f>
        <v>0</v>
      </c>
      <c r="N14" s="231" t="n">
        <f aca="false">SUM(N6:N13)</f>
        <v>0</v>
      </c>
      <c r="O14" s="231" t="n">
        <f aca="false">SUM(O6:O13)</f>
        <v>44.66</v>
      </c>
      <c r="P14" s="231" t="n">
        <f aca="false">SUM(P6:P13)</f>
        <v>62.64</v>
      </c>
      <c r="Q14" s="231" t="n">
        <f aca="false">SUM(Q6:Q13)</f>
        <v>14</v>
      </c>
      <c r="R14" s="232" t="n">
        <f aca="false">SUM(R6:R13)</f>
        <v>10</v>
      </c>
      <c r="S14" s="232" t="n">
        <f aca="false">SUM(S6:S13)</f>
        <v>604.76</v>
      </c>
      <c r="T14" s="231" t="n">
        <f aca="false">SUM(T6:T13)</f>
        <v>10</v>
      </c>
      <c r="U14" s="233" t="n">
        <f aca="false">SUM(U6:U13)</f>
        <v>604.76</v>
      </c>
    </row>
    <row r="15" customFormat="false" ht="16.5" hidden="false" customHeight="false" outlineLevel="0" collapsed="false">
      <c r="A15" s="52"/>
      <c r="B15" s="52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</row>
    <row r="16" customFormat="false" ht="16.5" hidden="false" customHeight="false" outlineLevel="0" collapsed="false">
      <c r="A16" s="52"/>
      <c r="B16" s="52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</row>
    <row r="17" customFormat="false" ht="16.5" hidden="false" customHeight="false" outlineLevel="0" collapsed="false">
      <c r="A17" s="52"/>
      <c r="B17" s="52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</row>
    <row r="18" customFormat="false" ht="16.5" hidden="false" customHeight="false" outlineLevel="0" collapsed="false">
      <c r="A18" s="52"/>
      <c r="B18" s="52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</row>
    <row r="19" customFormat="false" ht="16.5" hidden="false" customHeight="false" outlineLevel="0" collapsed="false">
      <c r="A19" s="52"/>
      <c r="B19" s="52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</row>
    <row r="20" customFormat="false" ht="16.5" hidden="false" customHeight="false" outlineLevel="0" collapsed="false">
      <c r="A20" s="52"/>
      <c r="B20" s="52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</row>
    <row r="21" customFormat="false" ht="16.5" hidden="false" customHeight="false" outlineLevel="0" collapsed="false">
      <c r="A21" s="234"/>
      <c r="B21" s="52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</row>
    <row r="22" customFormat="false" ht="16.5" hidden="false" customHeight="false" outlineLevel="0" collapsed="false">
      <c r="A22" s="52"/>
      <c r="B22" s="52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</row>
    <row r="23" customFormat="false" ht="16.5" hidden="false" customHeight="false" outlineLevel="0" collapsed="false">
      <c r="A23" s="52"/>
      <c r="B23" s="52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</row>
    <row r="24" customFormat="false" ht="16.5" hidden="false" customHeight="false" outlineLevel="0" collapsed="false">
      <c r="A24" s="52"/>
      <c r="B24" s="52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</row>
    <row r="25" customFormat="false" ht="16.5" hidden="false" customHeight="false" outlineLevel="0" collapsed="false">
      <c r="A25" s="52"/>
      <c r="B25" s="52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</row>
    <row r="26" customFormat="false" ht="16.5" hidden="false" customHeight="false" outlineLevel="0" collapsed="false">
      <c r="A26" s="52"/>
      <c r="B26" s="52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</row>
    <row r="27" customFormat="false" ht="16.5" hidden="false" customHeight="false" outlineLevel="0" collapsed="false">
      <c r="A27" s="52"/>
      <c r="B27" s="52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</row>
    <row r="28" customFormat="false" ht="16.5" hidden="false" customHeight="false" outlineLevel="0" collapsed="false">
      <c r="A28" s="52"/>
      <c r="B28" s="52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</row>
    <row r="29" customFormat="false" ht="16.5" hidden="false" customHeight="false" outlineLevel="0" collapsed="false">
      <c r="A29" s="52"/>
      <c r="B29" s="52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</row>
    <row r="30" customFormat="false" ht="16.5" hidden="false" customHeight="false" outlineLevel="0" collapsed="false">
      <c r="A30" s="52"/>
      <c r="B30" s="52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</row>
    <row r="31" customFormat="false" ht="16.5" hidden="false" customHeight="false" outlineLevel="0" collapsed="false">
      <c r="A31" s="52"/>
      <c r="B31" s="52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</row>
    <row r="32" customFormat="false" ht="16.5" hidden="false" customHeight="false" outlineLevel="0" collapsed="false">
      <c r="A32" s="52"/>
      <c r="B32" s="52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</row>
    <row r="33" customFormat="false" ht="16.5" hidden="false" customHeight="false" outlineLevel="0" collapsed="false">
      <c r="A33" s="52"/>
      <c r="B33" s="52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</row>
    <row r="34" customFormat="false" ht="16.5" hidden="false" customHeight="false" outlineLevel="0" collapsed="false">
      <c r="A34" s="52"/>
      <c r="B34" s="52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customFormat="false" ht="16.5" hidden="false" customHeight="false" outlineLevel="0" collapsed="false">
      <c r="A35" s="52"/>
      <c r="B35" s="52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</row>
    <row r="36" customFormat="false" ht="16.5" hidden="false" customHeight="false" outlineLevel="0" collapsed="false">
      <c r="A36" s="52"/>
      <c r="B36" s="52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6.5" hidden="false" customHeight="false" outlineLevel="0" collapsed="false">
      <c r="A37" s="52"/>
      <c r="B37" s="52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16.5" hidden="false" customHeight="false" outlineLevel="0" collapsed="false">
      <c r="A38" s="52"/>
      <c r="B38" s="52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</row>
    <row r="39" customFormat="false" ht="16.5" hidden="false" customHeight="false" outlineLevel="0" collapsed="false">
      <c r="A39" s="52"/>
      <c r="B39" s="52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</row>
    <row r="40" customFormat="false" ht="16.5" hidden="false" customHeight="false" outlineLevel="0" collapsed="false">
      <c r="A40" s="52"/>
      <c r="B40" s="52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</row>
    <row r="41" customFormat="false" ht="16.5" hidden="false" customHeight="false" outlineLevel="0" collapsed="false">
      <c r="A41" s="52"/>
      <c r="B41" s="52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</row>
    <row r="42" customFormat="false" ht="16.5" hidden="false" customHeight="false" outlineLevel="0" collapsed="false">
      <c r="A42" s="52"/>
      <c r="B42" s="52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</row>
    <row r="43" customFormat="false" ht="16.5" hidden="false" customHeight="false" outlineLevel="0" collapsed="false">
      <c r="A43" s="52"/>
      <c r="B43" s="52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6.5" hidden="false" customHeight="false" outlineLevel="0" collapsed="false">
      <c r="A44" s="203"/>
      <c r="B44" s="203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</row>
    <row r="45" customFormat="false" ht="16.5" hidden="false" customHeight="false" outlineLevel="0" collapsed="false">
      <c r="A45" s="203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</row>
    <row r="46" customFormat="false" ht="16.5" hidden="false" customHeight="false" outlineLevel="0" collapsed="false">
      <c r="A46" s="203"/>
      <c r="B46" s="203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</row>
    <row r="47" customFormat="false" ht="16.5" hidden="false" customHeight="false" outlineLevel="0" collapsed="false">
      <c r="A47" s="203"/>
      <c r="B47" s="203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</row>
    <row r="48" customFormat="false" ht="16.5" hidden="false" customHeight="false" outlineLevel="0" collapsed="false">
      <c r="A48" s="203"/>
      <c r="B48" s="203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</row>
    <row r="49" customFormat="false" ht="16.5" hidden="false" customHeight="false" outlineLevel="0" collapsed="false">
      <c r="A49" s="203"/>
      <c r="B49" s="203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</row>
    <row r="50" customFormat="false" ht="16.5" hidden="false" customHeight="false" outlineLevel="0" collapsed="false">
      <c r="A50" s="203"/>
      <c r="B50" s="203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</row>
    <row r="51" customFormat="false" ht="16.5" hidden="false" customHeight="false" outlineLevel="0" collapsed="false">
      <c r="A51" s="203"/>
      <c r="B51" s="203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</row>
    <row r="52" customFormat="false" ht="16.5" hidden="false" customHeight="false" outlineLevel="0" collapsed="false">
      <c r="A52" s="203"/>
      <c r="B52" s="203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</row>
    <row r="53" customFormat="false" ht="16.5" hidden="false" customHeight="false" outlineLevel="0" collapsed="false">
      <c r="A53" s="203"/>
      <c r="B53" s="203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</row>
    <row r="54" customFormat="false" ht="16.5" hidden="false" customHeight="false" outlineLevel="0" collapsed="false">
      <c r="A54" s="203"/>
      <c r="B54" s="203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</row>
    <row r="55" customFormat="false" ht="16.5" hidden="false" customHeight="false" outlineLevel="0" collapsed="false">
      <c r="A55" s="203"/>
      <c r="B55" s="203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</row>
    <row r="56" customFormat="false" ht="16.5" hidden="false" customHeight="false" outlineLevel="0" collapsed="false">
      <c r="A56" s="203"/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</row>
    <row r="57" customFormat="false" ht="16.5" hidden="false" customHeight="false" outlineLevel="0" collapsed="false">
      <c r="A57" s="203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</row>
    <row r="58" customFormat="false" ht="16.5" hidden="false" customHeight="false" outlineLevel="0" collapsed="false">
      <c r="A58" s="203"/>
      <c r="B58" s="203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</row>
    <row r="59" customFormat="false" ht="16.5" hidden="false" customHeight="false" outlineLevel="0" collapsed="false">
      <c r="A59" s="203"/>
      <c r="B59" s="203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</row>
    <row r="60" customFormat="false" ht="16.5" hidden="false" customHeight="false" outlineLevel="0" collapsed="false">
      <c r="A60" s="203"/>
      <c r="B60" s="203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</row>
    <row r="61" customFormat="false" ht="16.5" hidden="false" customHeight="false" outlineLevel="0" collapsed="false">
      <c r="A61" s="203"/>
      <c r="B61" s="203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</row>
    <row r="62" customFormat="false" ht="16.5" hidden="false" customHeight="false" outlineLevel="0" collapsed="false">
      <c r="A62" s="203"/>
      <c r="B62" s="203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</row>
    <row r="63" customFormat="false" ht="16.5" hidden="false" customHeight="false" outlineLevel="0" collapsed="false">
      <c r="A63" s="203"/>
      <c r="B63" s="203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6.5" hidden="false" customHeight="false" outlineLevel="0" collapsed="false">
      <c r="A64" s="203"/>
      <c r="B64" s="203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</row>
    <row r="65" customFormat="false" ht="16.5" hidden="false" customHeight="false" outlineLevel="0" collapsed="false">
      <c r="A65" s="203"/>
      <c r="B65" s="203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</row>
    <row r="66" customFormat="false" ht="16.5" hidden="false" customHeight="false" outlineLevel="0" collapsed="false">
      <c r="A66" s="203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</row>
    <row r="67" customFormat="false" ht="16.5" hidden="false" customHeight="false" outlineLevel="0" collapsed="false">
      <c r="A67" s="203"/>
      <c r="B67" s="203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</row>
    <row r="68" customFormat="false" ht="16.5" hidden="false" customHeight="false" outlineLevel="0" collapsed="false">
      <c r="A68" s="203"/>
      <c r="B68" s="203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</row>
    <row r="69" customFormat="false" ht="16.5" hidden="false" customHeight="false" outlineLevel="0" collapsed="false">
      <c r="A69" s="203"/>
      <c r="B69" s="20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</row>
    <row r="70" customFormat="false" ht="16.5" hidden="false" customHeight="false" outlineLevel="0" collapsed="false">
      <c r="A70" s="203"/>
      <c r="B70" s="203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</row>
    <row r="71" customFormat="false" ht="16.5" hidden="false" customHeight="false" outlineLevel="0" collapsed="false">
      <c r="A71" s="203"/>
      <c r="B71" s="203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</row>
    <row r="72" customFormat="false" ht="16.5" hidden="false" customHeight="false" outlineLevel="0" collapsed="false">
      <c r="A72" s="203"/>
      <c r="B72" s="203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</row>
    <row r="73" customFormat="false" ht="16.5" hidden="false" customHeight="false" outlineLevel="0" collapsed="false">
      <c r="A73" s="203"/>
      <c r="B73" s="203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</row>
    <row r="74" customFormat="false" ht="16.5" hidden="false" customHeight="false" outlineLevel="0" collapsed="false">
      <c r="A74" s="203"/>
      <c r="B74" s="203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</row>
    <row r="75" customFormat="false" ht="16.5" hidden="false" customHeight="false" outlineLevel="0" collapsed="false">
      <c r="A75" s="203"/>
      <c r="B75" s="203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</row>
    <row r="76" customFormat="false" ht="16.5" hidden="false" customHeight="false" outlineLevel="0" collapsed="false">
      <c r="A76" s="203"/>
      <c r="B76" s="203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</row>
    <row r="77" customFormat="false" ht="16.5" hidden="false" customHeight="false" outlineLevel="0" collapsed="false">
      <c r="A77" s="203"/>
      <c r="B77" s="203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</row>
    <row r="78" customFormat="false" ht="16.5" hidden="false" customHeight="false" outlineLevel="0" collapsed="false">
      <c r="A78" s="203"/>
      <c r="B78" s="203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</row>
    <row r="79" customFormat="false" ht="16.5" hidden="false" customHeight="false" outlineLevel="0" collapsed="false">
      <c r="A79" s="203"/>
      <c r="B79" s="203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  <row r="80" customFormat="false" ht="16.5" hidden="false" customHeight="false" outlineLevel="0" collapsed="false">
      <c r="A80" s="203"/>
      <c r="B80" s="203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</row>
    <row r="81" customFormat="false" ht="16.5" hidden="false" customHeight="false" outlineLevel="0" collapsed="false">
      <c r="A81" s="203"/>
      <c r="B81" s="203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</row>
    <row r="82" customFormat="false" ht="16.5" hidden="false" customHeight="false" outlineLevel="0" collapsed="false">
      <c r="A82" s="203"/>
      <c r="B82" s="203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</row>
    <row r="83" customFormat="false" ht="1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</row>
    <row r="84" customFormat="false" ht="16.5" hidden="false" customHeight="false" outlineLevel="0" collapsed="false">
      <c r="A84" s="52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6.5" hidden="false" customHeight="false" outlineLevel="0" collapsed="false">
      <c r="A85" s="52"/>
      <c r="B85" s="52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</row>
    <row r="86" customFormat="false" ht="16.5" hidden="false" customHeight="false" outlineLevel="0" collapsed="false">
      <c r="A86" s="52"/>
      <c r="B86" s="52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</row>
    <row r="87" customFormat="false" ht="16.5" hidden="false" customHeight="false" outlineLevel="0" collapsed="false">
      <c r="A87" s="52"/>
      <c r="B87" s="52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</row>
    <row r="88" customFormat="false" ht="16.5" hidden="false" customHeight="false" outlineLevel="0" collapsed="false">
      <c r="A88" s="52"/>
      <c r="B88" s="53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6.5" hidden="false" customHeight="false" outlineLevel="0" collapsed="false">
      <c r="A89" s="52"/>
      <c r="B89" s="53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132"/>
    </row>
    <row r="90" customFormat="false" ht="16.5" hidden="false" customHeight="false" outlineLevel="0" collapsed="false">
      <c r="A90" s="52"/>
      <c r="B90" s="53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132"/>
    </row>
    <row r="91" customFormat="false" ht="16.5" hidden="false" customHeight="false" outlineLevel="0" collapsed="false">
      <c r="A91" s="52"/>
      <c r="B91" s="53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132"/>
    </row>
    <row r="92" customFormat="false" ht="16.5" hidden="false" customHeight="false" outlineLevel="0" collapsed="false">
      <c r="A92" s="52"/>
      <c r="B92" s="53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132"/>
    </row>
    <row r="93" customFormat="false" ht="16.5" hidden="false" customHeight="false" outlineLevel="0" collapsed="false">
      <c r="A93" s="52"/>
      <c r="B93" s="52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132"/>
    </row>
    <row r="94" customFormat="false" ht="16.5" hidden="false" customHeight="false" outlineLevel="0" collapsed="false">
      <c r="A94" s="52"/>
      <c r="B94" s="52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132"/>
    </row>
    <row r="95" customFormat="false" ht="16.5" hidden="false" customHeight="false" outlineLevel="0" collapsed="false">
      <c r="A95" s="52"/>
      <c r="B95" s="52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132"/>
    </row>
    <row r="96" customFormat="false" ht="16.5" hidden="false" customHeight="false" outlineLevel="0" collapsed="false">
      <c r="A96" s="52"/>
      <c r="B96" s="52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132"/>
    </row>
    <row r="97" customFormat="false" ht="16.5" hidden="false" customHeight="false" outlineLevel="0" collapsed="false">
      <c r="A97" s="52"/>
      <c r="B97" s="52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132"/>
    </row>
    <row r="98" customFormat="false" ht="16.5" hidden="false" customHeight="false" outlineLevel="0" collapsed="false">
      <c r="A98" s="52"/>
      <c r="B98" s="52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132"/>
    </row>
    <row r="99" customFormat="false" ht="16.5" hidden="false" customHeight="false" outlineLevel="0" collapsed="false">
      <c r="A99" s="52"/>
      <c r="B99" s="52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132"/>
    </row>
    <row r="100" customFormat="false" ht="16.5" hidden="false" customHeight="false" outlineLevel="0" collapsed="false">
      <c r="A100" s="52"/>
      <c r="B100" s="52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132"/>
    </row>
    <row r="101" customFormat="false" ht="16.5" hidden="false" customHeight="false" outlineLevel="0" collapsed="false">
      <c r="A101" s="52"/>
      <c r="B101" s="52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132"/>
    </row>
    <row r="102" customFormat="false" ht="16.5" hidden="false" customHeight="false" outlineLevel="0" collapsed="false">
      <c r="A102" s="52"/>
      <c r="B102" s="52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132"/>
    </row>
    <row r="103" customFormat="false" ht="16.5" hidden="false" customHeight="false" outlineLevel="0" collapsed="false">
      <c r="A103" s="52"/>
      <c r="B103" s="52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132"/>
    </row>
    <row r="104" customFormat="false" ht="16.5" hidden="false" customHeight="false" outlineLevel="0" collapsed="false">
      <c r="A104" s="52"/>
      <c r="B104" s="52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132"/>
    </row>
    <row r="105" customFormat="false" ht="16.5" hidden="false" customHeight="false" outlineLevel="0" collapsed="false">
      <c r="A105" s="52"/>
      <c r="B105" s="52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132"/>
    </row>
    <row r="106" customFormat="false" ht="16.5" hidden="false" customHeight="false" outlineLevel="0" collapsed="false">
      <c r="A106" s="52"/>
      <c r="B106" s="52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132"/>
    </row>
    <row r="107" customFormat="false" ht="16.5" hidden="false" customHeight="false" outlineLevel="0" collapsed="false">
      <c r="A107" s="52"/>
      <c r="B107" s="52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132"/>
    </row>
    <row r="108" customFormat="false" ht="16.5" hidden="false" customHeight="false" outlineLevel="0" collapsed="false">
      <c r="A108" s="52"/>
      <c r="B108" s="52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132"/>
    </row>
    <row r="109" customFormat="false" ht="16.5" hidden="false" customHeight="false" outlineLevel="0" collapsed="false">
      <c r="A109" s="52"/>
      <c r="B109" s="52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132"/>
    </row>
    <row r="110" customFormat="false" ht="16.5" hidden="false" customHeight="false" outlineLevel="0" collapsed="false">
      <c r="A110" s="52"/>
      <c r="B110" s="52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132"/>
    </row>
    <row r="111" customFormat="false" ht="16.5" hidden="false" customHeight="false" outlineLevel="0" collapsed="false">
      <c r="A111" s="52"/>
      <c r="B111" s="52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132"/>
    </row>
    <row r="112" customFormat="false" ht="16.5" hidden="false" customHeight="false" outlineLevel="0" collapsed="false">
      <c r="A112" s="52"/>
      <c r="B112" s="52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132"/>
    </row>
    <row r="113" customFormat="false" ht="16.5" hidden="false" customHeight="false" outlineLevel="0" collapsed="false">
      <c r="A113" s="52"/>
      <c r="B113" s="52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132"/>
    </row>
    <row r="114" customFormat="false" ht="16.5" hidden="false" customHeight="false" outlineLevel="0" collapsed="false">
      <c r="A114" s="52"/>
      <c r="B114" s="52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</row>
    <row r="115" customFormat="false" ht="16.5" hidden="false" customHeight="false" outlineLevel="0" collapsed="false">
      <c r="A115" s="52"/>
      <c r="B115" s="52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</row>
    <row r="116" customFormat="false" ht="16.5" hidden="false" customHeight="false" outlineLevel="0" collapsed="false">
      <c r="A116" s="52"/>
      <c r="B116" s="52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</row>
    <row r="117" customFormat="false" ht="16.5" hidden="false" customHeight="false" outlineLevel="0" collapsed="false">
      <c r="A117" s="52"/>
      <c r="B117" s="52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</row>
    <row r="118" customFormat="false" ht="16.5" hidden="false" customHeight="false" outlineLevel="0" collapsed="false">
      <c r="A118" s="52"/>
      <c r="B118" s="52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</row>
    <row r="119" customFormat="false" ht="16.5" hidden="false" customHeight="false" outlineLevel="0" collapsed="false">
      <c r="A119" s="52"/>
      <c r="B119" s="52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</row>
    <row r="120" customFormat="false" ht="16.5" hidden="false" customHeight="false" outlineLevel="0" collapsed="false">
      <c r="A120" s="52"/>
      <c r="B120" s="52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</row>
    <row r="121" customFormat="false" ht="16.5" hidden="false" customHeight="false" outlineLevel="0" collapsed="false">
      <c r="A121" s="52"/>
      <c r="B121" s="52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</row>
    <row r="122" customFormat="false" ht="16.5" hidden="false" customHeight="false" outlineLevel="0" collapsed="false">
      <c r="A122" s="52"/>
      <c r="B122" s="52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</row>
    <row r="123" customFormat="false" ht="16.5" hidden="false" customHeight="false" outlineLevel="0" collapsed="false">
      <c r="A123" s="52"/>
      <c r="B123" s="52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</row>
    <row r="124" customFormat="false" ht="16.5" hidden="false" customHeight="false" outlineLevel="0" collapsed="false">
      <c r="A124" s="52"/>
      <c r="B124" s="52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</row>
    <row r="125" customFormat="false" ht="16.5" hidden="false" customHeight="false" outlineLevel="0" collapsed="false">
      <c r="A125" s="52"/>
      <c r="B125" s="52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</row>
    <row r="126" customFormat="false" ht="16.5" hidden="false" customHeight="false" outlineLevel="0" collapsed="false">
      <c r="A126" s="52"/>
      <c r="B126" s="52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</row>
    <row r="127" customFormat="false" ht="16.5" hidden="false" customHeight="false" outlineLevel="0" collapsed="false">
      <c r="A127" s="52"/>
      <c r="B127" s="52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</row>
    <row r="128" customFormat="false" ht="16.5" hidden="false" customHeight="false" outlineLevel="0" collapsed="false">
      <c r="A128" s="52"/>
      <c r="B128" s="52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</row>
    <row r="129" customFormat="false" ht="16.5" hidden="false" customHeight="false" outlineLevel="0" collapsed="false">
      <c r="A129" s="52"/>
      <c r="B129" s="52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</row>
    <row r="130" customFormat="false" ht="16.5" hidden="false" customHeight="false" outlineLevel="0" collapsed="false">
      <c r="A130" s="52"/>
      <c r="B130" s="52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</row>
    <row r="131" customFormat="false" ht="16.5" hidden="false" customHeight="false" outlineLevel="0" collapsed="false">
      <c r="A131" s="52"/>
      <c r="B131" s="52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</row>
    <row r="132" customFormat="false" ht="16.5" hidden="false" customHeight="false" outlineLevel="0" collapsed="false">
      <c r="A132" s="52"/>
      <c r="B132" s="52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</row>
    <row r="133" customFormat="false" ht="16.5" hidden="false" customHeight="false" outlineLevel="0" collapsed="false">
      <c r="A133" s="52"/>
      <c r="B133" s="52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</row>
    <row r="134" customFormat="false" ht="16.5" hidden="false" customHeight="false" outlineLevel="0" collapsed="false">
      <c r="A134" s="52"/>
      <c r="B134" s="52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</row>
    <row r="135" customFormat="false" ht="16.5" hidden="false" customHeight="false" outlineLevel="0" collapsed="false">
      <c r="A135" s="52"/>
      <c r="B135" s="52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</row>
    <row r="136" customFormat="false" ht="16.5" hidden="false" customHeight="false" outlineLevel="0" collapsed="false">
      <c r="A136" s="52"/>
      <c r="B136" s="52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</row>
    <row r="137" customFormat="false" ht="16.5" hidden="false" customHeight="false" outlineLevel="0" collapsed="false">
      <c r="A137" s="52"/>
      <c r="B137" s="52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</row>
    <row r="138" customFormat="false" ht="16.5" hidden="false" customHeight="false" outlineLevel="0" collapsed="false">
      <c r="A138" s="52"/>
      <c r="B138" s="52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</row>
    <row r="139" customFormat="false" ht="16.5" hidden="false" customHeight="false" outlineLevel="0" collapsed="false">
      <c r="A139" s="52"/>
      <c r="B139" s="52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</row>
    <row r="140" customFormat="false" ht="16.5" hidden="false" customHeight="false" outlineLevel="0" collapsed="false">
      <c r="A140" s="52"/>
      <c r="B140" s="52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</row>
    <row r="141" customFormat="false" ht="16.5" hidden="false" customHeight="false" outlineLevel="0" collapsed="false">
      <c r="A141" s="52"/>
      <c r="B141" s="52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</row>
    <row r="142" customFormat="false" ht="16.5" hidden="false" customHeight="false" outlineLevel="0" collapsed="false">
      <c r="A142" s="52"/>
      <c r="B142" s="52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</row>
    <row r="143" customFormat="false" ht="16.5" hidden="false" customHeight="false" outlineLevel="0" collapsed="false">
      <c r="A143" s="52"/>
      <c r="B143" s="52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</row>
    <row r="144" customFormat="false" ht="16.5" hidden="false" customHeight="false" outlineLevel="0" collapsed="false">
      <c r="A144" s="52"/>
      <c r="B144" s="52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</row>
    <row r="145" customFormat="false" ht="16.5" hidden="false" customHeight="false" outlineLevel="0" collapsed="false">
      <c r="A145" s="52"/>
      <c r="B145" s="52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</row>
    <row r="146" customFormat="false" ht="16.5" hidden="false" customHeight="false" outlineLevel="0" collapsed="false">
      <c r="A146" s="52"/>
      <c r="B146" s="52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</row>
    <row r="147" customFormat="false" ht="16.5" hidden="false" customHeight="false" outlineLevel="0" collapsed="false">
      <c r="A147" s="52"/>
      <c r="B147" s="52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</row>
    <row r="148" customFormat="false" ht="16.5" hidden="false" customHeight="false" outlineLevel="0" collapsed="false">
      <c r="A148" s="52"/>
      <c r="B148" s="52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</row>
    <row r="149" customFormat="false" ht="16.5" hidden="false" customHeight="false" outlineLevel="0" collapsed="false">
      <c r="A149" s="52"/>
      <c r="B149" s="52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</row>
    <row r="150" customFormat="false" ht="16.5" hidden="false" customHeight="false" outlineLevel="0" collapsed="false">
      <c r="A150" s="52"/>
      <c r="B150" s="52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</row>
    <row r="151" customFormat="false" ht="16.5" hidden="false" customHeight="false" outlineLevel="0" collapsed="false">
      <c r="A151" s="203"/>
      <c r="B151" s="203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</row>
    <row r="152" customFormat="false" ht="16.5" hidden="false" customHeight="false" outlineLevel="0" collapsed="false">
      <c r="A152" s="52"/>
      <c r="B152" s="52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</row>
    <row r="153" customFormat="false" ht="15" hidden="false" customHeight="false" outlineLevel="0" collapsed="false">
      <c r="A153" s="132"/>
      <c r="B153" s="54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</row>
  </sheetData>
  <mergeCells count="25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A83:U83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R6" activeCellId="0" sqref="R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9.13"/>
    <col collapsed="false" customWidth="false" hidden="false" outlineLevel="0" max="3" min="3" style="55" width="9.14"/>
    <col collapsed="false" customWidth="true" hidden="false" outlineLevel="0" max="4" min="4" style="55" width="8.56"/>
    <col collapsed="false" customWidth="false" hidden="false" outlineLevel="0" max="5" min="5" style="55" width="9.14"/>
    <col collapsed="false" customWidth="true" hidden="false" outlineLevel="0" max="6" min="6" style="55" width="8.7"/>
    <col collapsed="false" customWidth="false" hidden="false" outlineLevel="0" max="7" min="7" style="55" width="9.14"/>
    <col collapsed="false" customWidth="true" hidden="false" outlineLevel="0" max="8" min="8" style="55" width="6.7"/>
    <col collapsed="false" customWidth="true" hidden="false" outlineLevel="0" max="9" min="9" style="55" width="7.42"/>
    <col collapsed="false" customWidth="true" hidden="false" outlineLevel="0" max="11" min="10" style="55" width="8.14"/>
    <col collapsed="false" customWidth="false" hidden="false" outlineLevel="0" max="12" min="12" style="55" width="9.14"/>
    <col collapsed="false" customWidth="true" hidden="false" outlineLevel="0" max="13" min="13" style="55" width="7.42"/>
    <col collapsed="false" customWidth="true" hidden="false" outlineLevel="0" max="14" min="14" style="55" width="7.85"/>
    <col collapsed="false" customWidth="true" hidden="false" outlineLevel="0" max="16" min="15" style="55" width="8.56"/>
    <col collapsed="false" customWidth="true" hidden="false" outlineLevel="0" max="17" min="17" style="55" width="8.99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5.99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1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5" t="s">
        <v>77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5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7" t="s">
        <v>13</v>
      </c>
      <c r="I4" s="8" t="s">
        <v>14</v>
      </c>
      <c r="J4" s="8" t="s">
        <v>15</v>
      </c>
      <c r="K4" s="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5"/>
      <c r="C5" s="7"/>
      <c r="D5" s="8"/>
      <c r="E5" s="8"/>
      <c r="F5" s="8"/>
      <c r="G5" s="9"/>
      <c r="H5" s="7"/>
      <c r="I5" s="8"/>
      <c r="J5" s="8"/>
      <c r="K5" s="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15.75" hidden="false" customHeight="false" outlineLevel="0" collapsed="false">
      <c r="A6" s="100" t="n">
        <v>1</v>
      </c>
      <c r="B6" s="80" t="s">
        <v>172</v>
      </c>
      <c r="C6" s="236" t="n">
        <f aca="false">SUM(D6:G6)</f>
        <v>3.77</v>
      </c>
      <c r="D6" s="68"/>
      <c r="E6" s="68" t="n">
        <v>3.77</v>
      </c>
      <c r="F6" s="68"/>
      <c r="G6" s="71"/>
      <c r="H6" s="70"/>
      <c r="I6" s="68"/>
      <c r="J6" s="68" t="n">
        <v>3.77</v>
      </c>
      <c r="K6" s="71"/>
      <c r="L6" s="70" t="n">
        <f aca="false">SUM(M6:Q6)</f>
        <v>3.77</v>
      </c>
      <c r="M6" s="237"/>
      <c r="N6" s="68" t="n">
        <v>3.77</v>
      </c>
      <c r="O6" s="68"/>
      <c r="P6" s="68"/>
      <c r="Q6" s="71"/>
      <c r="R6" s="238" t="n">
        <v>2</v>
      </c>
      <c r="S6" s="239" t="n">
        <v>24.01</v>
      </c>
      <c r="T6" s="239" t="n">
        <v>2</v>
      </c>
      <c r="U6" s="240" t="n">
        <v>24.01</v>
      </c>
      <c r="V6" s="166"/>
    </row>
    <row r="7" s="66" customFormat="true" ht="15.75" hidden="false" customHeight="false" outlineLevel="0" collapsed="false">
      <c r="A7" s="100" t="n">
        <v>2</v>
      </c>
      <c r="B7" s="241" t="s">
        <v>173</v>
      </c>
      <c r="C7" s="236" t="n">
        <f aca="false">SUM(D7:G7)</f>
        <v>26.5</v>
      </c>
      <c r="D7" s="60"/>
      <c r="E7" s="60" t="n">
        <v>26.5</v>
      </c>
      <c r="F7" s="60"/>
      <c r="G7" s="63"/>
      <c r="H7" s="62"/>
      <c r="I7" s="60" t="n">
        <v>26.5</v>
      </c>
      <c r="J7" s="60"/>
      <c r="K7" s="63"/>
      <c r="L7" s="70" t="n">
        <f aca="false">SUM(M7:Q7)</f>
        <v>26.5</v>
      </c>
      <c r="M7" s="68" t="n">
        <v>26.5</v>
      </c>
      <c r="N7" s="68"/>
      <c r="O7" s="68"/>
      <c r="P7" s="68"/>
      <c r="Q7" s="63"/>
      <c r="R7" s="62" t="n">
        <v>2</v>
      </c>
      <c r="S7" s="60" t="n">
        <v>100.4</v>
      </c>
      <c r="T7" s="60" t="n">
        <v>2</v>
      </c>
      <c r="U7" s="63" t="n">
        <v>100.4</v>
      </c>
      <c r="V7" s="166"/>
    </row>
    <row r="8" s="66" customFormat="true" ht="15.75" hidden="false" customHeight="false" outlineLevel="0" collapsed="false">
      <c r="A8" s="100" t="n">
        <v>3</v>
      </c>
      <c r="B8" s="80" t="s">
        <v>174</v>
      </c>
      <c r="C8" s="236" t="n">
        <f aca="false">SUM(D8:G8)</f>
        <v>0.42</v>
      </c>
      <c r="D8" s="68"/>
      <c r="E8" s="68" t="n">
        <v>0.42</v>
      </c>
      <c r="F8" s="68"/>
      <c r="G8" s="71"/>
      <c r="H8" s="70"/>
      <c r="I8" s="68"/>
      <c r="J8" s="68" t="n">
        <v>0.42</v>
      </c>
      <c r="K8" s="71"/>
      <c r="L8" s="70" t="n">
        <f aca="false">SUM(M8:Q8)</f>
        <v>0.42</v>
      </c>
      <c r="M8" s="68"/>
      <c r="N8" s="68"/>
      <c r="O8" s="68" t="n">
        <v>0.42</v>
      </c>
      <c r="P8" s="68"/>
      <c r="Q8" s="71"/>
      <c r="R8" s="70"/>
      <c r="S8" s="68"/>
      <c r="T8" s="68"/>
      <c r="U8" s="71"/>
      <c r="V8" s="166"/>
    </row>
    <row r="9" s="66" customFormat="true" ht="15.75" hidden="false" customHeight="false" outlineLevel="0" collapsed="false">
      <c r="A9" s="100" t="n">
        <v>4</v>
      </c>
      <c r="B9" s="80" t="s">
        <v>175</v>
      </c>
      <c r="C9" s="236" t="n">
        <f aca="false">SUM(D9:G9)</f>
        <v>8.46</v>
      </c>
      <c r="D9" s="68" t="n">
        <v>2.8</v>
      </c>
      <c r="E9" s="68" t="n">
        <v>5.66</v>
      </c>
      <c r="F9" s="68"/>
      <c r="G9" s="71"/>
      <c r="H9" s="70"/>
      <c r="I9" s="68"/>
      <c r="J9" s="68" t="n">
        <v>8.46</v>
      </c>
      <c r="K9" s="71"/>
      <c r="L9" s="70" t="n">
        <f aca="false">SUM(M9:Q9)</f>
        <v>8.46</v>
      </c>
      <c r="M9" s="68"/>
      <c r="N9" s="68"/>
      <c r="O9" s="68" t="n">
        <v>8.46</v>
      </c>
      <c r="P9" s="68"/>
      <c r="Q9" s="71"/>
      <c r="R9" s="70" t="n">
        <v>1</v>
      </c>
      <c r="S9" s="68" t="n">
        <v>36.65</v>
      </c>
      <c r="T9" s="68" t="n">
        <v>1</v>
      </c>
      <c r="U9" s="71" t="n">
        <v>36.65</v>
      </c>
      <c r="V9" s="166"/>
    </row>
    <row r="10" s="66" customFormat="true" ht="15.75" hidden="false" customHeight="false" outlineLevel="0" collapsed="false">
      <c r="A10" s="100" t="n">
        <v>5</v>
      </c>
      <c r="B10" s="80" t="s">
        <v>176</v>
      </c>
      <c r="C10" s="236" t="n">
        <f aca="false">SUM(D10:G10)</f>
        <v>48.2</v>
      </c>
      <c r="D10" s="68"/>
      <c r="E10" s="68" t="n">
        <v>48.2</v>
      </c>
      <c r="F10" s="68"/>
      <c r="G10" s="71"/>
      <c r="H10" s="70"/>
      <c r="I10" s="68" t="n">
        <v>13.5</v>
      </c>
      <c r="J10" s="68" t="n">
        <v>34.7</v>
      </c>
      <c r="K10" s="71"/>
      <c r="L10" s="70" t="n">
        <f aca="false">SUM(M10:Q10)</f>
        <v>48.2</v>
      </c>
      <c r="M10" s="68"/>
      <c r="N10" s="68" t="n">
        <v>6.4</v>
      </c>
      <c r="O10" s="68" t="n">
        <v>41.8</v>
      </c>
      <c r="P10" s="68"/>
      <c r="Q10" s="71"/>
      <c r="R10" s="70" t="n">
        <v>2</v>
      </c>
      <c r="S10" s="68" t="n">
        <v>103.4</v>
      </c>
      <c r="T10" s="68" t="n">
        <v>2</v>
      </c>
      <c r="U10" s="71" t="n">
        <v>103.4</v>
      </c>
      <c r="V10" s="166"/>
    </row>
    <row r="11" s="66" customFormat="true" ht="15.75" hidden="false" customHeight="false" outlineLevel="0" collapsed="false">
      <c r="A11" s="100" t="n">
        <v>6</v>
      </c>
      <c r="B11" s="80" t="s">
        <v>177</v>
      </c>
      <c r="C11" s="236" t="n">
        <f aca="false">SUM(D11:G11)</f>
        <v>3.57</v>
      </c>
      <c r="D11" s="68"/>
      <c r="E11" s="68" t="n">
        <v>3.57</v>
      </c>
      <c r="F11" s="68"/>
      <c r="G11" s="71"/>
      <c r="H11" s="70"/>
      <c r="I11" s="68"/>
      <c r="J11" s="68" t="n">
        <v>3.57</v>
      </c>
      <c r="K11" s="71"/>
      <c r="L11" s="70" t="n">
        <f aca="false">SUM(M11:Q11)</f>
        <v>3.57</v>
      </c>
      <c r="M11" s="68"/>
      <c r="N11" s="68"/>
      <c r="O11" s="68" t="n">
        <v>3.57</v>
      </c>
      <c r="P11" s="68"/>
      <c r="Q11" s="71"/>
      <c r="R11" s="70"/>
      <c r="S11" s="68"/>
      <c r="T11" s="68"/>
      <c r="U11" s="71"/>
      <c r="V11" s="166"/>
    </row>
    <row r="12" s="66" customFormat="true" ht="15.75" hidden="false" customHeight="false" outlineLevel="0" collapsed="false">
      <c r="A12" s="100" t="n">
        <v>7</v>
      </c>
      <c r="B12" s="112" t="s">
        <v>178</v>
      </c>
      <c r="C12" s="236" t="n">
        <f aca="false">SUM(D12:G12)</f>
        <v>7.78</v>
      </c>
      <c r="D12" s="68"/>
      <c r="E12" s="68" t="n">
        <v>7.78</v>
      </c>
      <c r="F12" s="68"/>
      <c r="G12" s="71"/>
      <c r="H12" s="70"/>
      <c r="I12" s="68"/>
      <c r="J12" s="68" t="n">
        <v>7.78</v>
      </c>
      <c r="K12" s="71"/>
      <c r="L12" s="70" t="n">
        <f aca="false">SUM(M12:Q12)</f>
        <v>7.78</v>
      </c>
      <c r="M12" s="68"/>
      <c r="N12" s="68"/>
      <c r="O12" s="68" t="n">
        <v>7.78</v>
      </c>
      <c r="P12" s="68"/>
      <c r="Q12" s="71"/>
      <c r="R12" s="70" t="n">
        <v>1</v>
      </c>
      <c r="S12" s="68" t="n">
        <v>23.1</v>
      </c>
      <c r="T12" s="68" t="n">
        <v>1</v>
      </c>
      <c r="U12" s="71" t="n">
        <v>23.1</v>
      </c>
      <c r="V12" s="166"/>
    </row>
    <row r="13" s="66" customFormat="true" ht="15.75" hidden="false" customHeight="false" outlineLevel="0" collapsed="false">
      <c r="A13" s="100" t="n">
        <v>8</v>
      </c>
      <c r="B13" s="112" t="s">
        <v>179</v>
      </c>
      <c r="C13" s="236" t="n">
        <f aca="false">SUM(D13:G13)</f>
        <v>0.48</v>
      </c>
      <c r="D13" s="68"/>
      <c r="E13" s="68" t="n">
        <v>0.48</v>
      </c>
      <c r="F13" s="68"/>
      <c r="G13" s="71"/>
      <c r="H13" s="70"/>
      <c r="I13" s="68"/>
      <c r="J13" s="68" t="n">
        <v>0.48</v>
      </c>
      <c r="K13" s="71"/>
      <c r="L13" s="70" t="n">
        <f aca="false">SUM(M13:Q13)</f>
        <v>0.48</v>
      </c>
      <c r="M13" s="68"/>
      <c r="N13" s="68"/>
      <c r="O13" s="68" t="n">
        <v>0.48</v>
      </c>
      <c r="P13" s="68"/>
      <c r="Q13" s="71"/>
      <c r="R13" s="70"/>
      <c r="S13" s="68"/>
      <c r="T13" s="68"/>
      <c r="U13" s="71"/>
      <c r="V13" s="166"/>
    </row>
    <row r="14" s="66" customFormat="true" ht="31.5" hidden="false" customHeight="false" outlineLevel="0" collapsed="false">
      <c r="A14" s="100" t="n">
        <v>9</v>
      </c>
      <c r="B14" s="242" t="s">
        <v>180</v>
      </c>
      <c r="C14" s="236" t="n">
        <f aca="false">SUM(D14:G14)</f>
        <v>7</v>
      </c>
      <c r="D14" s="68"/>
      <c r="E14" s="68" t="n">
        <v>7</v>
      </c>
      <c r="F14" s="68"/>
      <c r="G14" s="71"/>
      <c r="H14" s="70"/>
      <c r="I14" s="68" t="n">
        <v>7</v>
      </c>
      <c r="J14" s="68"/>
      <c r="K14" s="71"/>
      <c r="L14" s="70" t="n">
        <f aca="false">SUM(M14:Q14)</f>
        <v>7</v>
      </c>
      <c r="M14" s="68" t="n">
        <v>7</v>
      </c>
      <c r="N14" s="68"/>
      <c r="O14" s="68"/>
      <c r="P14" s="68"/>
      <c r="Q14" s="71"/>
      <c r="R14" s="70"/>
      <c r="S14" s="68"/>
      <c r="T14" s="68"/>
      <c r="U14" s="71"/>
      <c r="V14" s="166"/>
    </row>
    <row r="15" s="66" customFormat="true" ht="15.75" hidden="false" customHeight="false" outlineLevel="0" collapsed="false">
      <c r="A15" s="100" t="n">
        <v>10</v>
      </c>
      <c r="B15" s="241" t="s">
        <v>181</v>
      </c>
      <c r="C15" s="236" t="n">
        <f aca="false">SUM(D15:G15)</f>
        <v>2.3</v>
      </c>
      <c r="D15" s="68"/>
      <c r="E15" s="68" t="n">
        <v>2.3</v>
      </c>
      <c r="F15" s="68"/>
      <c r="G15" s="71"/>
      <c r="H15" s="70"/>
      <c r="I15" s="68"/>
      <c r="J15" s="68" t="n">
        <v>2.3</v>
      </c>
      <c r="K15" s="71"/>
      <c r="L15" s="70" t="n">
        <f aca="false">SUM(M15:Q15)</f>
        <v>2.3</v>
      </c>
      <c r="M15" s="237"/>
      <c r="N15" s="68" t="n">
        <v>2.3</v>
      </c>
      <c r="O15" s="68"/>
      <c r="P15" s="68"/>
      <c r="Q15" s="71"/>
      <c r="R15" s="70"/>
      <c r="S15" s="68"/>
      <c r="T15" s="68"/>
      <c r="U15" s="71"/>
      <c r="V15" s="166"/>
    </row>
    <row r="16" s="66" customFormat="true" ht="15.75" hidden="false" customHeight="false" outlineLevel="0" collapsed="false">
      <c r="A16" s="100" t="n">
        <v>11</v>
      </c>
      <c r="B16" s="80" t="s">
        <v>182</v>
      </c>
      <c r="C16" s="236" t="n">
        <f aca="false">SUM(D16:G16)</f>
        <v>3.05</v>
      </c>
      <c r="D16" s="68"/>
      <c r="E16" s="68" t="n">
        <v>3.05</v>
      </c>
      <c r="F16" s="68"/>
      <c r="G16" s="71"/>
      <c r="H16" s="70"/>
      <c r="I16" s="68"/>
      <c r="J16" s="68" t="n">
        <v>3.05</v>
      </c>
      <c r="K16" s="71"/>
      <c r="L16" s="70" t="n">
        <f aca="false">SUM(M16:Q16)</f>
        <v>3.05</v>
      </c>
      <c r="M16" s="237"/>
      <c r="N16" s="68" t="n">
        <v>3.05</v>
      </c>
      <c r="O16" s="68"/>
      <c r="P16" s="68"/>
      <c r="Q16" s="71"/>
      <c r="R16" s="70"/>
      <c r="S16" s="68"/>
      <c r="T16" s="68"/>
      <c r="U16" s="71"/>
      <c r="V16" s="166"/>
    </row>
    <row r="17" s="66" customFormat="true" ht="15.75" hidden="false" customHeight="false" outlineLevel="0" collapsed="false">
      <c r="A17" s="100" t="n">
        <v>12</v>
      </c>
      <c r="B17" s="80" t="s">
        <v>183</v>
      </c>
      <c r="C17" s="236" t="n">
        <f aca="false">SUM(D17:G17)</f>
        <v>3.8</v>
      </c>
      <c r="D17" s="68"/>
      <c r="E17" s="68" t="n">
        <v>3.8</v>
      </c>
      <c r="F17" s="68"/>
      <c r="G17" s="71"/>
      <c r="H17" s="70"/>
      <c r="I17" s="68"/>
      <c r="J17" s="68" t="n">
        <v>3</v>
      </c>
      <c r="K17" s="71" t="n">
        <v>0.8</v>
      </c>
      <c r="L17" s="70" t="n">
        <f aca="false">SUM(M17:Q17)</f>
        <v>3.8</v>
      </c>
      <c r="M17" s="237"/>
      <c r="N17" s="68" t="n">
        <v>3.8</v>
      </c>
      <c r="O17" s="68"/>
      <c r="P17" s="68"/>
      <c r="Q17" s="71"/>
      <c r="R17" s="70"/>
      <c r="S17" s="68"/>
      <c r="T17" s="68"/>
      <c r="U17" s="71"/>
      <c r="V17" s="166"/>
    </row>
    <row r="18" s="66" customFormat="true" ht="15.75" hidden="false" customHeight="false" outlineLevel="0" collapsed="false">
      <c r="A18" s="100" t="n">
        <v>13</v>
      </c>
      <c r="B18" s="80" t="s">
        <v>184</v>
      </c>
      <c r="C18" s="236" t="n">
        <f aca="false">SUM(D18:G18)</f>
        <v>3.8</v>
      </c>
      <c r="D18" s="68"/>
      <c r="E18" s="68" t="n">
        <v>3.8</v>
      </c>
      <c r="F18" s="68"/>
      <c r="G18" s="71"/>
      <c r="H18" s="70"/>
      <c r="I18" s="68"/>
      <c r="J18" s="68" t="n">
        <v>3.8</v>
      </c>
      <c r="K18" s="71"/>
      <c r="L18" s="70" t="n">
        <f aca="false">SUM(M18:Q18)</f>
        <v>3.8</v>
      </c>
      <c r="M18" s="68"/>
      <c r="N18" s="68" t="n">
        <v>3.8</v>
      </c>
      <c r="O18" s="68"/>
      <c r="P18" s="68"/>
      <c r="Q18" s="71"/>
      <c r="R18" s="70" t="n">
        <v>1</v>
      </c>
      <c r="S18" s="68" t="n">
        <v>23.1</v>
      </c>
      <c r="T18" s="68" t="n">
        <v>1</v>
      </c>
      <c r="U18" s="71" t="n">
        <v>23.1</v>
      </c>
      <c r="V18" s="166"/>
    </row>
    <row r="19" s="243" customFormat="true" ht="15.75" hidden="false" customHeight="false" outlineLevel="0" collapsed="false">
      <c r="A19" s="100" t="n">
        <v>14</v>
      </c>
      <c r="B19" s="111" t="s">
        <v>185</v>
      </c>
      <c r="C19" s="236" t="n">
        <f aca="false">SUM(D19:G19)</f>
        <v>18</v>
      </c>
      <c r="D19" s="68"/>
      <c r="E19" s="68" t="n">
        <v>18</v>
      </c>
      <c r="F19" s="68"/>
      <c r="G19" s="71"/>
      <c r="H19" s="70"/>
      <c r="I19" s="68"/>
      <c r="J19" s="68" t="n">
        <v>18</v>
      </c>
      <c r="K19" s="71"/>
      <c r="L19" s="70" t="n">
        <f aca="false">SUM(M19:Q19)</f>
        <v>18</v>
      </c>
      <c r="M19" s="68"/>
      <c r="N19" s="68" t="n">
        <v>18</v>
      </c>
      <c r="O19" s="68"/>
      <c r="P19" s="68"/>
      <c r="Q19" s="71"/>
      <c r="R19" s="70" t="n">
        <v>1</v>
      </c>
      <c r="S19" s="68" t="n">
        <v>21</v>
      </c>
      <c r="T19" s="68" t="n">
        <v>1</v>
      </c>
      <c r="U19" s="71" t="n">
        <v>21</v>
      </c>
      <c r="V19" s="65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99" customFormat="true" ht="15.75" hidden="false" customHeight="false" outlineLevel="0" collapsed="false">
      <c r="A20" s="100" t="n">
        <v>15</v>
      </c>
      <c r="B20" s="80" t="s">
        <v>186</v>
      </c>
      <c r="C20" s="236" t="n">
        <f aca="false">SUM(D20:G20)</f>
        <v>15.3</v>
      </c>
      <c r="D20" s="68"/>
      <c r="E20" s="68" t="n">
        <v>15.3</v>
      </c>
      <c r="F20" s="68"/>
      <c r="G20" s="71"/>
      <c r="H20" s="70"/>
      <c r="I20" s="68" t="n">
        <v>15.3</v>
      </c>
      <c r="J20" s="68"/>
      <c r="K20" s="71"/>
      <c r="L20" s="70" t="n">
        <f aca="false">SUM(M20:Q20)</f>
        <v>15.3</v>
      </c>
      <c r="M20" s="68" t="n">
        <v>15.3</v>
      </c>
      <c r="N20" s="68"/>
      <c r="O20" s="68"/>
      <c r="P20" s="68"/>
      <c r="Q20" s="71"/>
      <c r="R20" s="70"/>
      <c r="S20" s="68"/>
      <c r="T20" s="68"/>
      <c r="U20" s="71"/>
      <c r="V20" s="65"/>
    </row>
    <row r="21" s="99" customFormat="true" ht="15.75" hidden="false" customHeight="false" outlineLevel="0" collapsed="false">
      <c r="A21" s="100" t="n">
        <v>16</v>
      </c>
      <c r="B21" s="80" t="s">
        <v>187</v>
      </c>
      <c r="C21" s="236" t="n">
        <f aca="false">SUM(D21:G21)</f>
        <v>5.43</v>
      </c>
      <c r="D21" s="68"/>
      <c r="E21" s="68" t="n">
        <v>5.43</v>
      </c>
      <c r="F21" s="68"/>
      <c r="G21" s="71"/>
      <c r="H21" s="70"/>
      <c r="I21" s="68"/>
      <c r="J21" s="68" t="n">
        <v>5.43</v>
      </c>
      <c r="K21" s="71"/>
      <c r="L21" s="70" t="n">
        <f aca="false">SUM(M21:Q21)</f>
        <v>5.43</v>
      </c>
      <c r="M21" s="68"/>
      <c r="N21" s="68"/>
      <c r="O21" s="68" t="n">
        <v>5.43</v>
      </c>
      <c r="P21" s="68"/>
      <c r="Q21" s="71"/>
      <c r="R21" s="70"/>
      <c r="S21" s="68"/>
      <c r="T21" s="68"/>
      <c r="U21" s="71"/>
      <c r="V21" s="65"/>
    </row>
    <row r="22" s="66" customFormat="true" ht="15.75" hidden="false" customHeight="false" outlineLevel="0" collapsed="false">
      <c r="A22" s="100" t="n">
        <v>17</v>
      </c>
      <c r="B22" s="80" t="s">
        <v>188</v>
      </c>
      <c r="C22" s="236" t="n">
        <f aca="false">SUM(D22:G22)</f>
        <v>1.56</v>
      </c>
      <c r="D22" s="68"/>
      <c r="E22" s="68" t="n">
        <v>1.56</v>
      </c>
      <c r="F22" s="68"/>
      <c r="G22" s="71"/>
      <c r="H22" s="70"/>
      <c r="I22" s="68"/>
      <c r="J22" s="68"/>
      <c r="K22" s="71" t="n">
        <v>1.56</v>
      </c>
      <c r="L22" s="70" t="n">
        <f aca="false">SUM(M22:Q22)</f>
        <v>1.56</v>
      </c>
      <c r="M22" s="68"/>
      <c r="N22" s="68"/>
      <c r="O22" s="68" t="n">
        <v>1.56</v>
      </c>
      <c r="Q22" s="71"/>
      <c r="R22" s="70"/>
      <c r="S22" s="68"/>
      <c r="T22" s="68"/>
      <c r="U22" s="71"/>
      <c r="V22" s="166"/>
    </row>
    <row r="23" s="66" customFormat="true" ht="15.75" hidden="false" customHeight="false" outlineLevel="0" collapsed="false">
      <c r="A23" s="100" t="n">
        <v>18</v>
      </c>
      <c r="B23" s="112" t="s">
        <v>164</v>
      </c>
      <c r="C23" s="236" t="n">
        <f aca="false">SUM(D23:G23)</f>
        <v>0.37</v>
      </c>
      <c r="D23" s="68"/>
      <c r="E23" s="68" t="n">
        <v>0.37</v>
      </c>
      <c r="F23" s="68"/>
      <c r="G23" s="71"/>
      <c r="H23" s="70"/>
      <c r="I23" s="68"/>
      <c r="J23" s="68"/>
      <c r="K23" s="71" t="n">
        <v>0.37</v>
      </c>
      <c r="L23" s="70" t="n">
        <f aca="false">SUM(M23:Q23)</f>
        <v>0.37</v>
      </c>
      <c r="M23" s="68"/>
      <c r="N23" s="68"/>
      <c r="O23" s="68" t="n">
        <v>0.37</v>
      </c>
      <c r="P23" s="68"/>
      <c r="Q23" s="71"/>
      <c r="R23" s="70"/>
      <c r="S23" s="68"/>
      <c r="T23" s="68"/>
      <c r="U23" s="71"/>
      <c r="V23" s="166"/>
    </row>
    <row r="24" s="66" customFormat="true" ht="15.75" hidden="false" customHeight="false" outlineLevel="0" collapsed="false">
      <c r="A24" s="100" t="n">
        <v>19</v>
      </c>
      <c r="B24" s="80" t="s">
        <v>189</v>
      </c>
      <c r="C24" s="236" t="n">
        <f aca="false">SUM(D24:G24)</f>
        <v>16.5</v>
      </c>
      <c r="D24" s="68"/>
      <c r="E24" s="68" t="n">
        <v>16.5</v>
      </c>
      <c r="F24" s="68"/>
      <c r="G24" s="71"/>
      <c r="H24" s="70"/>
      <c r="I24" s="68"/>
      <c r="J24" s="68" t="n">
        <v>16.5</v>
      </c>
      <c r="K24" s="71"/>
      <c r="L24" s="70" t="n">
        <f aca="false">SUM(M24:Q24)</f>
        <v>16.5</v>
      </c>
      <c r="M24" s="68"/>
      <c r="N24" s="68"/>
      <c r="O24" s="68" t="n">
        <v>16.5</v>
      </c>
      <c r="P24" s="68"/>
      <c r="Q24" s="71"/>
      <c r="R24" s="70"/>
      <c r="S24" s="68"/>
      <c r="T24" s="68"/>
      <c r="U24" s="71"/>
      <c r="V24" s="166"/>
    </row>
    <row r="25" s="66" customFormat="true" ht="15.75" hidden="false" customHeight="false" outlineLevel="0" collapsed="false">
      <c r="A25" s="100" t="n">
        <v>20</v>
      </c>
      <c r="B25" s="241" t="s">
        <v>190</v>
      </c>
      <c r="C25" s="236" t="n">
        <f aca="false">SUM(D25:G25)</f>
        <v>6.01</v>
      </c>
      <c r="D25" s="68"/>
      <c r="E25" s="68" t="n">
        <v>6.01</v>
      </c>
      <c r="F25" s="68"/>
      <c r="G25" s="71"/>
      <c r="H25" s="70"/>
      <c r="I25" s="68"/>
      <c r="J25" s="68" t="n">
        <v>6.01</v>
      </c>
      <c r="K25" s="71"/>
      <c r="L25" s="70" t="n">
        <f aca="false">SUM(M25:Q25)</f>
        <v>6.01</v>
      </c>
      <c r="M25" s="68"/>
      <c r="N25" s="68"/>
      <c r="O25" s="68" t="n">
        <v>6.01</v>
      </c>
      <c r="P25" s="68"/>
      <c r="Q25" s="71"/>
      <c r="R25" s="70"/>
      <c r="S25" s="68"/>
      <c r="T25" s="68"/>
      <c r="U25" s="71"/>
      <c r="V25" s="166"/>
    </row>
    <row r="26" s="66" customFormat="true" ht="15.75" hidden="false" customHeight="false" outlineLevel="0" collapsed="false">
      <c r="A26" s="100" t="n">
        <v>21</v>
      </c>
      <c r="B26" s="80" t="s">
        <v>191</v>
      </c>
      <c r="C26" s="236" t="n">
        <f aca="false">SUM(D26:G26)</f>
        <v>0.52</v>
      </c>
      <c r="D26" s="68"/>
      <c r="E26" s="68"/>
      <c r="F26" s="68" t="n">
        <v>0.52</v>
      </c>
      <c r="G26" s="71"/>
      <c r="H26" s="70"/>
      <c r="I26" s="68"/>
      <c r="J26" s="68" t="n">
        <v>0.52</v>
      </c>
      <c r="K26" s="71"/>
      <c r="L26" s="70" t="n">
        <f aca="false">SUM(M26:Q26)</f>
        <v>0.52</v>
      </c>
      <c r="M26" s="68"/>
      <c r="N26" s="68"/>
      <c r="O26" s="68"/>
      <c r="P26" s="68" t="n">
        <v>0.52</v>
      </c>
      <c r="Q26" s="71"/>
      <c r="R26" s="70"/>
      <c r="S26" s="68"/>
      <c r="T26" s="68"/>
      <c r="U26" s="71"/>
      <c r="V26" s="166"/>
    </row>
    <row r="27" s="66" customFormat="true" ht="15.75" hidden="false" customHeight="false" outlineLevel="0" collapsed="false">
      <c r="A27" s="100" t="n">
        <v>22</v>
      </c>
      <c r="B27" s="80" t="s">
        <v>192</v>
      </c>
      <c r="C27" s="236" t="n">
        <f aca="false">SUM(D27:G27)</f>
        <v>2.64</v>
      </c>
      <c r="D27" s="68"/>
      <c r="E27" s="68" t="n">
        <v>2.64</v>
      </c>
      <c r="F27" s="68"/>
      <c r="G27" s="71"/>
      <c r="H27" s="70"/>
      <c r="I27" s="68"/>
      <c r="J27" s="68" t="n">
        <v>2.64</v>
      </c>
      <c r="K27" s="71"/>
      <c r="L27" s="70" t="n">
        <f aca="false">SUM(M27:Q27)</f>
        <v>2.64</v>
      </c>
      <c r="M27" s="68"/>
      <c r="N27" s="68"/>
      <c r="O27" s="68" t="n">
        <v>2.64</v>
      </c>
      <c r="P27" s="68"/>
      <c r="Q27" s="71"/>
      <c r="R27" s="70"/>
      <c r="S27" s="68"/>
      <c r="T27" s="68"/>
      <c r="U27" s="71"/>
      <c r="V27" s="166"/>
    </row>
    <row r="28" s="66" customFormat="true" ht="15.75" hidden="false" customHeight="false" outlineLevel="0" collapsed="false">
      <c r="A28" s="100" t="n">
        <v>23</v>
      </c>
      <c r="B28" s="80" t="s">
        <v>193</v>
      </c>
      <c r="C28" s="236" t="n">
        <f aca="false">SUM(D28:G28)</f>
        <v>3.71</v>
      </c>
      <c r="D28" s="68"/>
      <c r="E28" s="68" t="n">
        <v>3.71</v>
      </c>
      <c r="F28" s="68"/>
      <c r="G28" s="71"/>
      <c r="H28" s="70"/>
      <c r="I28" s="68"/>
      <c r="J28" s="68" t="n">
        <v>3.71</v>
      </c>
      <c r="K28" s="71"/>
      <c r="L28" s="70" t="n">
        <f aca="false">SUM(M28:Q28)</f>
        <v>3.71</v>
      </c>
      <c r="M28" s="68"/>
      <c r="N28" s="68"/>
      <c r="O28" s="68" t="n">
        <v>3.71</v>
      </c>
      <c r="P28" s="68"/>
      <c r="Q28" s="71"/>
      <c r="R28" s="70"/>
      <c r="S28" s="68"/>
      <c r="T28" s="68"/>
      <c r="U28" s="71"/>
      <c r="V28" s="166"/>
    </row>
    <row r="29" s="66" customFormat="true" ht="15.75" hidden="false" customHeight="false" outlineLevel="0" collapsed="false">
      <c r="A29" s="100" t="n">
        <v>24</v>
      </c>
      <c r="B29" s="80" t="s">
        <v>194</v>
      </c>
      <c r="C29" s="236" t="n">
        <f aca="false">SUM(D29:G29)</f>
        <v>0.6</v>
      </c>
      <c r="D29" s="68"/>
      <c r="E29" s="68" t="n">
        <v>0.6</v>
      </c>
      <c r="F29" s="68"/>
      <c r="G29" s="71"/>
      <c r="H29" s="70"/>
      <c r="I29" s="68"/>
      <c r="J29" s="68" t="n">
        <v>0.6</v>
      </c>
      <c r="K29" s="71"/>
      <c r="L29" s="70" t="n">
        <f aca="false">SUM(M29:Q29)</f>
        <v>0.6</v>
      </c>
      <c r="M29" s="68"/>
      <c r="N29" s="68"/>
      <c r="O29" s="68" t="n">
        <v>0.6</v>
      </c>
      <c r="P29" s="68"/>
      <c r="Q29" s="71"/>
      <c r="R29" s="70"/>
      <c r="S29" s="68"/>
      <c r="T29" s="68"/>
      <c r="U29" s="71"/>
      <c r="V29" s="166"/>
    </row>
    <row r="30" s="66" customFormat="true" ht="15.75" hidden="false" customHeight="false" outlineLevel="0" collapsed="false">
      <c r="A30" s="100" t="n">
        <v>25</v>
      </c>
      <c r="B30" s="80" t="s">
        <v>195</v>
      </c>
      <c r="C30" s="236" t="n">
        <f aca="false">SUM(D30:G30)</f>
        <v>9</v>
      </c>
      <c r="D30" s="68"/>
      <c r="E30" s="68" t="n">
        <v>9</v>
      </c>
      <c r="F30" s="68"/>
      <c r="G30" s="71"/>
      <c r="H30" s="70"/>
      <c r="I30" s="68"/>
      <c r="J30" s="68" t="n">
        <v>9</v>
      </c>
      <c r="K30" s="71"/>
      <c r="L30" s="70" t="n">
        <f aca="false">SUM(M30:Q30)</f>
        <v>9</v>
      </c>
      <c r="M30" s="68"/>
      <c r="N30" s="68"/>
      <c r="O30" s="68" t="n">
        <v>9</v>
      </c>
      <c r="P30" s="68"/>
      <c r="Q30" s="71"/>
      <c r="R30" s="70" t="n">
        <v>2</v>
      </c>
      <c r="S30" s="68" t="n">
        <v>85.4</v>
      </c>
      <c r="T30" s="68" t="n">
        <v>2</v>
      </c>
      <c r="U30" s="71" t="n">
        <v>85.4</v>
      </c>
      <c r="V30" s="166"/>
    </row>
    <row r="31" s="66" customFormat="true" ht="32.25" hidden="false" customHeight="false" outlineLevel="0" collapsed="false">
      <c r="A31" s="100" t="n">
        <v>26</v>
      </c>
      <c r="B31" s="145" t="s">
        <v>196</v>
      </c>
      <c r="C31" s="244" t="n">
        <f aca="false">SUM(D31:G31)</f>
        <v>0.69</v>
      </c>
      <c r="D31" s="245"/>
      <c r="E31" s="245" t="n">
        <v>0.69</v>
      </c>
      <c r="F31" s="245"/>
      <c r="G31" s="246"/>
      <c r="H31" s="247" t="n">
        <v>0.69</v>
      </c>
      <c r="I31" s="245"/>
      <c r="J31" s="245"/>
      <c r="K31" s="248"/>
      <c r="L31" s="249" t="n">
        <f aca="false">SUM(M31:Q31)</f>
        <v>0.69</v>
      </c>
      <c r="M31" s="245" t="n">
        <v>0.69</v>
      </c>
      <c r="N31" s="245"/>
      <c r="O31" s="245"/>
      <c r="P31" s="245"/>
      <c r="Q31" s="246"/>
      <c r="R31" s="247"/>
      <c r="S31" s="245"/>
      <c r="T31" s="245"/>
      <c r="U31" s="248"/>
      <c r="V31" s="166"/>
    </row>
    <row r="32" s="48" customFormat="true" ht="18" hidden="false" customHeight="true" outlineLevel="0" collapsed="false">
      <c r="A32" s="46"/>
      <c r="B32" s="84" t="s">
        <v>197</v>
      </c>
      <c r="C32" s="250" t="n">
        <f aca="false">SUM(C6:C31)</f>
        <v>199.46</v>
      </c>
      <c r="D32" s="250" t="n">
        <f aca="false">SUM(D6:D31)</f>
        <v>2.8</v>
      </c>
      <c r="E32" s="250" t="n">
        <f aca="false">SUM(E6:E31)</f>
        <v>196.14</v>
      </c>
      <c r="F32" s="250" t="n">
        <f aca="false">SUM(F6:F31)</f>
        <v>0.52</v>
      </c>
      <c r="G32" s="250" t="n">
        <f aca="false">SUM(G6:G31)</f>
        <v>0</v>
      </c>
      <c r="H32" s="250" t="n">
        <f aca="false">SUM(H6:H31)</f>
        <v>0.69</v>
      </c>
      <c r="I32" s="250" t="n">
        <f aca="false">SUM(I6:I31)</f>
        <v>62.3</v>
      </c>
      <c r="J32" s="250" t="n">
        <f aca="false">SUM(J6:J31)</f>
        <v>133.74</v>
      </c>
      <c r="K32" s="250" t="n">
        <f aca="false">SUM(K6:K31)</f>
        <v>2.73</v>
      </c>
      <c r="L32" s="250" t="n">
        <f aca="false">SUM(L6:L31)</f>
        <v>199.46</v>
      </c>
      <c r="M32" s="250" t="n">
        <f aca="false">SUM(M6:M31)</f>
        <v>49.49</v>
      </c>
      <c r="N32" s="250" t="n">
        <f aca="false">SUM(N6:N31)</f>
        <v>41.12</v>
      </c>
      <c r="O32" s="250" t="n">
        <f aca="false">SUM(O6:O31)</f>
        <v>108.33</v>
      </c>
      <c r="P32" s="250" t="n">
        <f aca="false">SUM(P6:P31)</f>
        <v>0.52</v>
      </c>
      <c r="Q32" s="250" t="n">
        <f aca="false">SUM(Q6:Q31)</f>
        <v>0</v>
      </c>
      <c r="R32" s="251" t="n">
        <f aca="false">SUM(R6:R31)</f>
        <v>12</v>
      </c>
      <c r="S32" s="252" t="n">
        <f aca="false">SUM(S6:S31)</f>
        <v>417.06</v>
      </c>
      <c r="T32" s="253" t="n">
        <f aca="false">SUM(T6:T31)</f>
        <v>12</v>
      </c>
      <c r="U32" s="254" t="n">
        <f aca="false">SUM(U6:U31)</f>
        <v>417.06</v>
      </c>
    </row>
    <row r="35" customFormat="false" ht="12.75" hidden="false" customHeight="false" outlineLevel="0" collapsed="false">
      <c r="E35" s="255"/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5.7"/>
    <col collapsed="false" customWidth="true" hidden="false" outlineLevel="0" max="3" min="3" style="55" width="8.28"/>
    <col collapsed="false" customWidth="true" hidden="false" outlineLevel="0" max="4" min="4" style="55" width="7.28"/>
    <col collapsed="false" customWidth="true" hidden="false" outlineLevel="0" max="5" min="5" style="55" width="7.99"/>
    <col collapsed="false" customWidth="true" hidden="false" outlineLevel="0" max="6" min="6" style="55" width="8.14"/>
    <col collapsed="false" customWidth="true" hidden="false" outlineLevel="0" max="7" min="7" style="55" width="8.28"/>
    <col collapsed="false" customWidth="true" hidden="false" outlineLevel="0" max="8" min="8" style="55" width="7.28"/>
    <col collapsed="false" customWidth="true" hidden="false" outlineLevel="0" max="9" min="9" style="55" width="7.14"/>
    <col collapsed="false" customWidth="true" hidden="false" outlineLevel="0" max="10" min="10" style="55" width="8.14"/>
    <col collapsed="false" customWidth="true" hidden="false" outlineLevel="0" max="11" min="11" style="55" width="7.85"/>
    <col collapsed="false" customWidth="false" hidden="false" outlineLevel="0" max="12" min="12" style="55" width="9.14"/>
    <col collapsed="false" customWidth="true" hidden="false" outlineLevel="0" max="13" min="13" style="55" width="7.14"/>
    <col collapsed="false" customWidth="true" hidden="false" outlineLevel="0" max="14" min="14" style="55" width="7.7"/>
    <col collapsed="false" customWidth="true" hidden="false" outlineLevel="0" max="15" min="15" style="55" width="8.14"/>
    <col collapsed="false" customWidth="true" hidden="false" outlineLevel="0" max="16" min="16" style="55" width="8.41"/>
    <col collapsed="false" customWidth="true" hidden="false" outlineLevel="0" max="17" min="17" style="55" width="8.56"/>
    <col collapsed="false" customWidth="true" hidden="false" outlineLevel="0" max="18" min="18" style="55" width="6.85"/>
    <col collapsed="false" customWidth="false" hidden="false" outlineLevel="0" max="19" min="19" style="55" width="9.14"/>
    <col collapsed="false" customWidth="true" hidden="false" outlineLevel="0" max="20" min="20" style="55" width="6.7"/>
    <col collapsed="false" customWidth="false" hidden="false" outlineLevel="0" max="21" min="21" style="55" width="9.14"/>
    <col collapsed="false" customWidth="true" hidden="false" outlineLevel="0" max="22" min="22" style="55" width="18.7"/>
    <col collapsed="false" customWidth="false" hidden="false" outlineLevel="0" max="257" min="23" style="55" width="9.14"/>
  </cols>
  <sheetData>
    <row r="1" s="55" customFormat="true" ht="18.75" hidden="false" customHeight="false" outlineLevel="0" collapsed="false">
      <c r="A1" s="56" t="s">
        <v>19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s="5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5" customFormat="true" ht="15.75" hidden="false" customHeight="true" outlineLevel="0" collapsed="false">
      <c r="A3" s="5" t="s">
        <v>2</v>
      </c>
      <c r="B3" s="157" t="s">
        <v>77</v>
      </c>
      <c r="C3" s="6" t="s">
        <v>4</v>
      </c>
      <c r="D3" s="6"/>
      <c r="E3" s="6"/>
      <c r="F3" s="6"/>
      <c r="G3" s="6"/>
      <c r="H3" s="158" t="s">
        <v>5</v>
      </c>
      <c r="I3" s="158"/>
      <c r="J3" s="158"/>
      <c r="K3" s="158"/>
      <c r="L3" s="6" t="s">
        <v>6</v>
      </c>
      <c r="M3" s="6"/>
      <c r="N3" s="6"/>
      <c r="O3" s="6"/>
      <c r="P3" s="6"/>
      <c r="Q3" s="6"/>
      <c r="R3" s="6" t="s">
        <v>7</v>
      </c>
      <c r="S3" s="6"/>
      <c r="T3" s="6"/>
      <c r="U3" s="6"/>
    </row>
    <row r="4" s="55" customFormat="true" ht="15.75" hidden="false" customHeight="true" outlineLevel="0" collapsed="false">
      <c r="A4" s="5"/>
      <c r="B4" s="157"/>
      <c r="C4" s="7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90" t="s">
        <v>13</v>
      </c>
      <c r="I4" s="8" t="s">
        <v>14</v>
      </c>
      <c r="J4" s="8" t="s">
        <v>15</v>
      </c>
      <c r="K4" s="159" t="s">
        <v>16</v>
      </c>
      <c r="L4" s="7" t="s">
        <v>8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10" t="s">
        <v>8</v>
      </c>
      <c r="S4" s="10"/>
      <c r="T4" s="12" t="s">
        <v>22</v>
      </c>
      <c r="U4" s="12"/>
    </row>
    <row r="5" s="55" customFormat="true" ht="16.5" hidden="false" customHeight="false" outlineLevel="0" collapsed="false">
      <c r="A5" s="5"/>
      <c r="B5" s="157"/>
      <c r="C5" s="7"/>
      <c r="D5" s="8"/>
      <c r="E5" s="8"/>
      <c r="F5" s="8"/>
      <c r="G5" s="9"/>
      <c r="H5" s="90"/>
      <c r="I5" s="8"/>
      <c r="J5" s="8"/>
      <c r="K5" s="159"/>
      <c r="L5" s="7"/>
      <c r="M5" s="8"/>
      <c r="N5" s="8"/>
      <c r="O5" s="8"/>
      <c r="P5" s="8"/>
      <c r="Q5" s="9"/>
      <c r="R5" s="7" t="s">
        <v>24</v>
      </c>
      <c r="S5" s="8" t="s">
        <v>25</v>
      </c>
      <c r="T5" s="8" t="s">
        <v>24</v>
      </c>
      <c r="U5" s="9" t="s">
        <v>26</v>
      </c>
    </row>
    <row r="6" s="66" customFormat="true" ht="31.5" hidden="false" customHeight="false" outlineLevel="0" collapsed="false">
      <c r="A6" s="134" t="n">
        <v>1</v>
      </c>
      <c r="B6" s="256" t="s">
        <v>199</v>
      </c>
      <c r="C6" s="257" t="n">
        <f aca="false">SUM(D6:G6)</f>
        <v>18.8</v>
      </c>
      <c r="D6" s="258"/>
      <c r="E6" s="258" t="n">
        <v>18.8</v>
      </c>
      <c r="F6" s="258"/>
      <c r="G6" s="259"/>
      <c r="H6" s="260"/>
      <c r="I6" s="261" t="n">
        <v>18.8</v>
      </c>
      <c r="J6" s="261"/>
      <c r="K6" s="262"/>
      <c r="L6" s="257" t="n">
        <f aca="false">SUM(M6:Q6)</f>
        <v>18.8</v>
      </c>
      <c r="M6" s="65" t="n">
        <v>18.8</v>
      </c>
      <c r="N6" s="258"/>
      <c r="O6" s="258"/>
      <c r="P6" s="258"/>
      <c r="Q6" s="259"/>
      <c r="R6" s="257" t="n">
        <v>3</v>
      </c>
      <c r="S6" s="258" t="n">
        <v>165.6</v>
      </c>
      <c r="T6" s="258" t="n">
        <v>3</v>
      </c>
      <c r="U6" s="259" t="n">
        <v>165.6</v>
      </c>
      <c r="V6" s="166"/>
    </row>
    <row r="7" s="66" customFormat="true" ht="15.75" hidden="false" customHeight="false" outlineLevel="0" collapsed="false">
      <c r="A7" s="143" t="n">
        <v>2</v>
      </c>
      <c r="B7" s="263" t="s">
        <v>200</v>
      </c>
      <c r="C7" s="264" t="n">
        <f aca="false">SUM(D7:G7)</f>
        <v>3.38</v>
      </c>
      <c r="D7" s="68"/>
      <c r="E7" s="68" t="n">
        <v>3.38</v>
      </c>
      <c r="F7" s="68"/>
      <c r="G7" s="71"/>
      <c r="H7" s="81"/>
      <c r="I7" s="68"/>
      <c r="J7" s="68" t="n">
        <v>3.38</v>
      </c>
      <c r="K7" s="82"/>
      <c r="L7" s="264" t="n">
        <f aca="false">SUM(M7:Q7)</f>
        <v>3.38</v>
      </c>
      <c r="M7" s="68"/>
      <c r="N7" s="68"/>
      <c r="O7" s="68" t="n">
        <v>3.38</v>
      </c>
      <c r="P7" s="68"/>
      <c r="Q7" s="71"/>
      <c r="R7" s="70"/>
      <c r="S7" s="68"/>
      <c r="T7" s="68"/>
      <c r="U7" s="71"/>
      <c r="V7" s="166"/>
    </row>
    <row r="8" s="66" customFormat="true" ht="15.75" hidden="false" customHeight="false" outlineLevel="0" collapsed="false">
      <c r="A8" s="143" t="n">
        <v>3</v>
      </c>
      <c r="B8" s="263" t="s">
        <v>201</v>
      </c>
      <c r="C8" s="264" t="n">
        <v>2.39</v>
      </c>
      <c r="D8" s="68" t="n">
        <v>1.07</v>
      </c>
      <c r="E8" s="68" t="n">
        <v>1.32</v>
      </c>
      <c r="F8" s="68"/>
      <c r="G8" s="71"/>
      <c r="H8" s="81"/>
      <c r="I8" s="68"/>
      <c r="J8" s="68"/>
      <c r="K8" s="82" t="n">
        <v>2.39</v>
      </c>
      <c r="L8" s="264" t="n">
        <f aca="false">SUM(M8:Q8)</f>
        <v>2.39</v>
      </c>
      <c r="M8" s="68"/>
      <c r="N8" s="68"/>
      <c r="O8" s="68" t="n">
        <v>2.39</v>
      </c>
      <c r="P8" s="99"/>
      <c r="Q8" s="71"/>
      <c r="R8" s="70"/>
      <c r="S8" s="68"/>
      <c r="T8" s="68"/>
      <c r="U8" s="71"/>
      <c r="V8" s="166"/>
    </row>
    <row r="9" s="66" customFormat="true" ht="15.75" hidden="false" customHeight="false" outlineLevel="0" collapsed="false">
      <c r="A9" s="143" t="n">
        <v>4</v>
      </c>
      <c r="B9" s="263" t="s">
        <v>202</v>
      </c>
      <c r="C9" s="264" t="n">
        <f aca="false">SUM(D9:G9)</f>
        <v>0.67</v>
      </c>
      <c r="D9" s="68"/>
      <c r="E9" s="68" t="n">
        <v>0.67</v>
      </c>
      <c r="F9" s="68"/>
      <c r="G9" s="71"/>
      <c r="H9" s="81"/>
      <c r="I9" s="68"/>
      <c r="J9" s="68" t="n">
        <v>0.67</v>
      </c>
      <c r="K9" s="82"/>
      <c r="L9" s="264" t="n">
        <f aca="false">SUM(M9:Q9)</f>
        <v>0.67</v>
      </c>
      <c r="M9" s="68"/>
      <c r="N9" s="68"/>
      <c r="O9" s="68" t="n">
        <v>0.67</v>
      </c>
      <c r="P9" s="68"/>
      <c r="Q9" s="71"/>
      <c r="R9" s="70"/>
      <c r="S9" s="68"/>
      <c r="T9" s="68"/>
      <c r="U9" s="265"/>
      <c r="V9" s="166"/>
    </row>
    <row r="10" s="66" customFormat="true" ht="15.75" hidden="false" customHeight="false" outlineLevel="0" collapsed="false">
      <c r="A10" s="143" t="n">
        <v>5</v>
      </c>
      <c r="B10" s="263" t="s">
        <v>203</v>
      </c>
      <c r="C10" s="264" t="n">
        <f aca="false">SUM(D10:G10)</f>
        <v>2.42</v>
      </c>
      <c r="D10" s="68"/>
      <c r="E10" s="68" t="n">
        <v>2.42</v>
      </c>
      <c r="F10" s="68"/>
      <c r="G10" s="71"/>
      <c r="H10" s="81"/>
      <c r="I10" s="68"/>
      <c r="J10" s="68" t="n">
        <v>2.42</v>
      </c>
      <c r="K10" s="82"/>
      <c r="L10" s="264" t="n">
        <f aca="false">SUM(M10:Q10)</f>
        <v>2.42</v>
      </c>
      <c r="M10" s="68"/>
      <c r="N10" s="68" t="n">
        <v>2.42</v>
      </c>
      <c r="O10" s="68"/>
      <c r="P10" s="68"/>
      <c r="Q10" s="71"/>
      <c r="R10" s="70"/>
      <c r="S10" s="68"/>
      <c r="T10" s="68"/>
      <c r="U10" s="71"/>
      <c r="V10" s="166"/>
    </row>
    <row r="11" s="66" customFormat="true" ht="15.75" hidden="false" customHeight="false" outlineLevel="0" collapsed="false">
      <c r="A11" s="143" t="n">
        <v>6</v>
      </c>
      <c r="B11" s="263" t="s">
        <v>184</v>
      </c>
      <c r="C11" s="264" t="n">
        <f aca="false">SUM(D11:G11)</f>
        <v>30.2</v>
      </c>
      <c r="D11" s="68" t="n">
        <v>7.77</v>
      </c>
      <c r="E11" s="68" t="n">
        <v>13.83</v>
      </c>
      <c r="F11" s="68" t="n">
        <v>5.9</v>
      </c>
      <c r="G11" s="71" t="n">
        <v>2.7</v>
      </c>
      <c r="H11" s="81"/>
      <c r="I11" s="68"/>
      <c r="J11" s="68" t="n">
        <v>30.2</v>
      </c>
      <c r="K11" s="82"/>
      <c r="L11" s="264" t="n">
        <f aca="false">SUM(M11:Q11)</f>
        <v>30.2</v>
      </c>
      <c r="M11" s="68"/>
      <c r="N11" s="68" t="n">
        <v>3.2</v>
      </c>
      <c r="O11" s="68" t="n">
        <v>18.4</v>
      </c>
      <c r="P11" s="68" t="n">
        <v>5.9</v>
      </c>
      <c r="Q11" s="71" t="n">
        <v>2.7</v>
      </c>
      <c r="R11" s="70" t="n">
        <v>3</v>
      </c>
      <c r="S11" s="68" t="n">
        <v>120.3</v>
      </c>
      <c r="T11" s="68" t="n">
        <v>3</v>
      </c>
      <c r="U11" s="71" t="n">
        <v>120.3</v>
      </c>
      <c r="V11" s="166"/>
    </row>
    <row r="12" s="66" customFormat="true" ht="15.75" hidden="false" customHeight="false" outlineLevel="0" collapsed="false">
      <c r="A12" s="143" t="n">
        <v>7</v>
      </c>
      <c r="B12" s="266" t="s">
        <v>204</v>
      </c>
      <c r="C12" s="267" t="n">
        <f aca="false">SUM(D12:G12)</f>
        <v>5.2</v>
      </c>
      <c r="D12" s="148"/>
      <c r="E12" s="148" t="n">
        <v>5.2</v>
      </c>
      <c r="F12" s="148"/>
      <c r="G12" s="149"/>
      <c r="H12" s="268"/>
      <c r="I12" s="148"/>
      <c r="J12" s="148" t="n">
        <v>5.2</v>
      </c>
      <c r="K12" s="269"/>
      <c r="L12" s="150" t="n">
        <f aca="false">SUM(M12:Q12)</f>
        <v>5.2</v>
      </c>
      <c r="M12" s="148"/>
      <c r="N12" s="148"/>
      <c r="O12" s="148" t="n">
        <v>5.2</v>
      </c>
      <c r="P12" s="148"/>
      <c r="Q12" s="149"/>
      <c r="R12" s="150"/>
      <c r="S12" s="148"/>
      <c r="T12" s="148"/>
      <c r="U12" s="149"/>
      <c r="V12" s="166"/>
    </row>
    <row r="13" s="66" customFormat="true" ht="15.75" hidden="false" customHeight="false" outlineLevel="0" collapsed="false">
      <c r="A13" s="143" t="n">
        <v>8</v>
      </c>
      <c r="B13" s="263" t="s">
        <v>205</v>
      </c>
      <c r="C13" s="264" t="n">
        <f aca="false">SUM(D13:G13)</f>
        <v>0.7</v>
      </c>
      <c r="D13" s="68"/>
      <c r="E13" s="68" t="n">
        <v>0.7</v>
      </c>
      <c r="F13" s="68"/>
      <c r="G13" s="71"/>
      <c r="H13" s="81"/>
      <c r="I13" s="68"/>
      <c r="J13" s="68"/>
      <c r="K13" s="82" t="n">
        <v>0.7</v>
      </c>
      <c r="L13" s="264" t="n">
        <f aca="false">SUM(M13:Q13)</f>
        <v>0.7</v>
      </c>
      <c r="M13" s="68"/>
      <c r="N13" s="68"/>
      <c r="O13" s="68" t="n">
        <v>0.7</v>
      </c>
      <c r="P13" s="237"/>
      <c r="Q13" s="71"/>
      <c r="R13" s="70"/>
      <c r="S13" s="68"/>
      <c r="T13" s="68"/>
      <c r="U13" s="71"/>
      <c r="V13" s="166"/>
    </row>
    <row r="14" s="66" customFormat="true" ht="15.75" hidden="false" customHeight="false" outlineLevel="0" collapsed="false">
      <c r="A14" s="143" t="n">
        <v>9</v>
      </c>
      <c r="B14" s="263" t="s">
        <v>206</v>
      </c>
      <c r="C14" s="264" t="n">
        <f aca="false">SUM(D14:G14)</f>
        <v>1.24</v>
      </c>
      <c r="D14" s="68"/>
      <c r="E14" s="68" t="n">
        <v>1.24</v>
      </c>
      <c r="F14" s="68"/>
      <c r="G14" s="71"/>
      <c r="H14" s="81"/>
      <c r="I14" s="68"/>
      <c r="J14" s="68"/>
      <c r="K14" s="82" t="n">
        <v>1.24</v>
      </c>
      <c r="L14" s="264" t="n">
        <f aca="false">SUM(M14:Q14)</f>
        <v>1.24</v>
      </c>
      <c r="M14" s="68"/>
      <c r="N14" s="68"/>
      <c r="O14" s="68" t="n">
        <v>1.24</v>
      </c>
      <c r="P14" s="68"/>
      <c r="Q14" s="71"/>
      <c r="R14" s="70"/>
      <c r="S14" s="68"/>
      <c r="T14" s="68"/>
      <c r="U14" s="71"/>
      <c r="V14" s="166"/>
    </row>
    <row r="15" s="66" customFormat="true" ht="15.75" hidden="false" customHeight="false" outlineLevel="0" collapsed="false">
      <c r="A15" s="143" t="n">
        <v>10</v>
      </c>
      <c r="B15" s="270" t="s">
        <v>207</v>
      </c>
      <c r="C15" s="264" t="n">
        <f aca="false">SUM(D15:G15)</f>
        <v>3.85</v>
      </c>
      <c r="D15" s="68"/>
      <c r="E15" s="68" t="n">
        <v>3.85</v>
      </c>
      <c r="F15" s="68"/>
      <c r="G15" s="71"/>
      <c r="H15" s="81"/>
      <c r="I15" s="68"/>
      <c r="J15" s="68" t="n">
        <v>3.85</v>
      </c>
      <c r="K15" s="82"/>
      <c r="L15" s="264" t="n">
        <f aca="false">SUM(M15:Q15)</f>
        <v>3.85</v>
      </c>
      <c r="M15" s="68"/>
      <c r="N15" s="68"/>
      <c r="O15" s="68" t="n">
        <v>3.85</v>
      </c>
      <c r="P15" s="68"/>
      <c r="Q15" s="71"/>
      <c r="R15" s="70" t="n">
        <v>1</v>
      </c>
      <c r="S15" s="68" t="n">
        <v>97.74</v>
      </c>
      <c r="T15" s="68" t="n">
        <v>1</v>
      </c>
      <c r="U15" s="71" t="n">
        <v>97.74</v>
      </c>
      <c r="V15" s="166"/>
    </row>
    <row r="16" s="66" customFormat="true" ht="15.75" hidden="false" customHeight="false" outlineLevel="0" collapsed="false">
      <c r="A16" s="143" t="n">
        <v>11</v>
      </c>
      <c r="B16" s="271" t="s">
        <v>208</v>
      </c>
      <c r="C16" s="264" t="n">
        <f aca="false">SUM(D16:G16)</f>
        <v>5.33</v>
      </c>
      <c r="D16" s="68"/>
      <c r="E16" s="68" t="n">
        <v>5.33</v>
      </c>
      <c r="F16" s="68"/>
      <c r="G16" s="71"/>
      <c r="H16" s="81"/>
      <c r="I16" s="68"/>
      <c r="J16" s="68" t="n">
        <v>5.33</v>
      </c>
      <c r="K16" s="82"/>
      <c r="L16" s="264" t="n">
        <f aca="false">SUM(M16:Q16)</f>
        <v>5.33</v>
      </c>
      <c r="M16" s="68"/>
      <c r="N16" s="68"/>
      <c r="O16" s="68" t="n">
        <v>5.33</v>
      </c>
      <c r="P16" s="68"/>
      <c r="Q16" s="71"/>
      <c r="R16" s="70" t="n">
        <v>1</v>
      </c>
      <c r="S16" s="68" t="n">
        <v>81.47</v>
      </c>
      <c r="T16" s="68" t="n">
        <v>1</v>
      </c>
      <c r="U16" s="71" t="n">
        <v>81.47</v>
      </c>
      <c r="V16" s="166"/>
    </row>
    <row r="17" s="66" customFormat="true" ht="15.75" hidden="false" customHeight="false" outlineLevel="0" collapsed="false">
      <c r="A17" s="143" t="n">
        <v>12</v>
      </c>
      <c r="B17" s="271" t="s">
        <v>209</v>
      </c>
      <c r="C17" s="264" t="n">
        <f aca="false">SUM(D17:G17)</f>
        <v>20.95</v>
      </c>
      <c r="D17" s="68"/>
      <c r="E17" s="239" t="n">
        <v>20.95</v>
      </c>
      <c r="F17" s="68"/>
      <c r="G17" s="71"/>
      <c r="H17" s="81"/>
      <c r="I17" s="68"/>
      <c r="J17" s="68" t="n">
        <v>20.95</v>
      </c>
      <c r="K17" s="82"/>
      <c r="L17" s="264" t="n">
        <f aca="false">SUM(M17:Q17)</f>
        <v>20.95</v>
      </c>
      <c r="M17" s="68"/>
      <c r="N17" s="68"/>
      <c r="O17" s="239" t="n">
        <v>20.95</v>
      </c>
      <c r="P17" s="68"/>
      <c r="Q17" s="71"/>
      <c r="R17" s="70" t="n">
        <v>2</v>
      </c>
      <c r="S17" s="68" t="n">
        <v>64.5</v>
      </c>
      <c r="T17" s="68" t="n">
        <v>2</v>
      </c>
      <c r="U17" s="71" t="n">
        <v>64.5</v>
      </c>
      <c r="V17" s="166"/>
    </row>
    <row r="18" s="66" customFormat="true" ht="15.75" hidden="false" customHeight="false" outlineLevel="0" collapsed="false">
      <c r="A18" s="143" t="n">
        <v>13</v>
      </c>
      <c r="B18" s="271" t="s">
        <v>210</v>
      </c>
      <c r="C18" s="264" t="n">
        <f aca="false">SUM(D18:G18)</f>
        <v>1.37</v>
      </c>
      <c r="D18" s="68"/>
      <c r="E18" s="68"/>
      <c r="F18" s="68" t="n">
        <v>1.37</v>
      </c>
      <c r="G18" s="71"/>
      <c r="H18" s="81"/>
      <c r="I18" s="68"/>
      <c r="J18" s="68"/>
      <c r="K18" s="82" t="n">
        <v>1.37</v>
      </c>
      <c r="L18" s="264" t="n">
        <f aca="false">SUM(M18:Q18)</f>
        <v>1.37</v>
      </c>
      <c r="M18" s="68"/>
      <c r="N18" s="68"/>
      <c r="O18" s="99"/>
      <c r="P18" s="68" t="n">
        <v>1.37</v>
      </c>
      <c r="Q18" s="71"/>
      <c r="R18" s="70"/>
      <c r="S18" s="68"/>
      <c r="T18" s="68"/>
      <c r="U18" s="71"/>
      <c r="V18" s="166"/>
    </row>
    <row r="19" s="66" customFormat="true" ht="15.75" hidden="false" customHeight="false" outlineLevel="0" collapsed="false">
      <c r="A19" s="143" t="n">
        <v>14</v>
      </c>
      <c r="B19" s="272" t="s">
        <v>211</v>
      </c>
      <c r="C19" s="264" t="n">
        <f aca="false">SUM(D19:G19)</f>
        <v>9.94</v>
      </c>
      <c r="D19" s="68"/>
      <c r="E19" s="68" t="n">
        <v>9.94</v>
      </c>
      <c r="F19" s="68"/>
      <c r="G19" s="71"/>
      <c r="H19" s="81"/>
      <c r="I19" s="68"/>
      <c r="J19" s="68" t="n">
        <v>9.94</v>
      </c>
      <c r="K19" s="82"/>
      <c r="L19" s="264" t="n">
        <f aca="false">SUM(M19:Q19)</f>
        <v>9.94</v>
      </c>
      <c r="M19" s="68"/>
      <c r="N19" s="68"/>
      <c r="O19" s="68" t="n">
        <v>9.94</v>
      </c>
      <c r="P19" s="68"/>
      <c r="Q19" s="71"/>
      <c r="R19" s="70"/>
      <c r="S19" s="68"/>
      <c r="T19" s="68"/>
      <c r="U19" s="71"/>
      <c r="V19" s="166"/>
    </row>
    <row r="20" s="66" customFormat="true" ht="15.75" hidden="false" customHeight="false" outlineLevel="0" collapsed="false">
      <c r="A20" s="143" t="n">
        <v>15</v>
      </c>
      <c r="B20" s="273" t="s">
        <v>212</v>
      </c>
      <c r="C20" s="264" t="n">
        <f aca="false">SUM(D20:G20)</f>
        <v>1</v>
      </c>
      <c r="D20" s="75"/>
      <c r="E20" s="75" t="n">
        <v>1</v>
      </c>
      <c r="F20" s="75"/>
      <c r="G20" s="78"/>
      <c r="H20" s="274"/>
      <c r="I20" s="75"/>
      <c r="J20" s="75" t="n">
        <v>1</v>
      </c>
      <c r="K20" s="275"/>
      <c r="L20" s="264" t="n">
        <f aca="false">SUM(M20:Q20)</f>
        <v>1</v>
      </c>
      <c r="M20" s="75"/>
      <c r="N20" s="75"/>
      <c r="O20" s="75" t="n">
        <v>1</v>
      </c>
      <c r="P20" s="75"/>
      <c r="Q20" s="78"/>
      <c r="R20" s="77"/>
      <c r="S20" s="75"/>
      <c r="T20" s="75"/>
      <c r="U20" s="78"/>
      <c r="V20" s="166"/>
    </row>
    <row r="21" s="66" customFormat="true" ht="15.75" hidden="false" customHeight="false" outlineLevel="0" collapsed="false">
      <c r="A21" s="143" t="n">
        <v>16</v>
      </c>
      <c r="B21" s="276" t="s">
        <v>213</v>
      </c>
      <c r="C21" s="264" t="n">
        <f aca="false">SUM(D21:G21)</f>
        <v>6.44</v>
      </c>
      <c r="D21" s="68"/>
      <c r="E21" s="68" t="n">
        <v>6.44</v>
      </c>
      <c r="F21" s="68"/>
      <c r="G21" s="71"/>
      <c r="H21" s="81"/>
      <c r="I21" s="68"/>
      <c r="J21" s="68"/>
      <c r="K21" s="82" t="n">
        <v>6.44</v>
      </c>
      <c r="L21" s="264" t="n">
        <f aca="false">SUM(M21:Q21)</f>
        <v>6.44</v>
      </c>
      <c r="M21" s="68"/>
      <c r="N21" s="68"/>
      <c r="O21" s="68" t="n">
        <v>6.44</v>
      </c>
      <c r="P21" s="68"/>
      <c r="Q21" s="71"/>
      <c r="R21" s="70"/>
      <c r="S21" s="68"/>
      <c r="T21" s="68"/>
      <c r="U21" s="71"/>
      <c r="V21" s="166"/>
    </row>
    <row r="22" s="66" customFormat="true" ht="16.5" hidden="false" customHeight="false" outlineLevel="0" collapsed="false">
      <c r="A22" s="143" t="n">
        <v>17</v>
      </c>
      <c r="B22" s="277" t="s">
        <v>214</v>
      </c>
      <c r="C22" s="278" t="n">
        <f aca="false">SUM(D22:G22)</f>
        <v>11.36</v>
      </c>
      <c r="D22" s="279"/>
      <c r="E22" s="279" t="n">
        <v>9.1</v>
      </c>
      <c r="F22" s="279" t="n">
        <v>2.26</v>
      </c>
      <c r="G22" s="78"/>
      <c r="H22" s="274"/>
      <c r="I22" s="75"/>
      <c r="J22" s="75" t="n">
        <v>11.36</v>
      </c>
      <c r="K22" s="275"/>
      <c r="L22" s="264" t="n">
        <f aca="false">SUM(M22:Q22)</f>
        <v>11.36</v>
      </c>
      <c r="M22" s="75"/>
      <c r="N22" s="75"/>
      <c r="O22" s="75" t="n">
        <v>9.1</v>
      </c>
      <c r="P22" s="75" t="n">
        <v>2.26</v>
      </c>
      <c r="Q22" s="78"/>
      <c r="R22" s="77"/>
      <c r="S22" s="75"/>
      <c r="T22" s="75"/>
      <c r="U22" s="78"/>
      <c r="V22" s="166"/>
    </row>
    <row r="23" s="48" customFormat="true" ht="16.5" hidden="false" customHeight="false" outlineLevel="0" collapsed="false">
      <c r="A23" s="129"/>
      <c r="B23" s="130" t="s">
        <v>215</v>
      </c>
      <c r="C23" s="129" t="n">
        <f aca="false">SUM(C6:C22)</f>
        <v>125.24</v>
      </c>
      <c r="D23" s="129" t="n">
        <f aca="false">SUM(D6:D22)</f>
        <v>8.84</v>
      </c>
      <c r="E23" s="129" t="n">
        <f aca="false">SUM(E6:E22)</f>
        <v>104.17</v>
      </c>
      <c r="F23" s="129" t="n">
        <f aca="false">SUM(F6:F22)</f>
        <v>9.53</v>
      </c>
      <c r="G23" s="129" t="n">
        <f aca="false">SUM(G6:G22)</f>
        <v>2.7</v>
      </c>
      <c r="H23" s="129" t="n">
        <f aca="false">SUM(H6:H22)</f>
        <v>0</v>
      </c>
      <c r="I23" s="129" t="n">
        <f aca="false">SUM(I6:I22)</f>
        <v>18.8</v>
      </c>
      <c r="J23" s="129" t="n">
        <f aca="false">SUM(J6:J22)</f>
        <v>94.3</v>
      </c>
      <c r="K23" s="129" t="n">
        <f aca="false">SUM(K6:K22)</f>
        <v>12.14</v>
      </c>
      <c r="L23" s="129" t="n">
        <f aca="false">SUM(L6:L22)</f>
        <v>125.24</v>
      </c>
      <c r="M23" s="129" t="n">
        <f aca="false">SUM(M6:M22)</f>
        <v>18.8</v>
      </c>
      <c r="N23" s="129" t="n">
        <f aca="false">SUM(N6:N22)</f>
        <v>5.62</v>
      </c>
      <c r="O23" s="129" t="n">
        <f aca="false">SUM(O6:O22)</f>
        <v>88.59</v>
      </c>
      <c r="P23" s="129" t="n">
        <f aca="false">SUM(P6:P22)</f>
        <v>9.53</v>
      </c>
      <c r="Q23" s="129" t="n">
        <f aca="false">SUM(Q6:Q22)</f>
        <v>2.7</v>
      </c>
      <c r="R23" s="129" t="n">
        <f aca="false">SUM(R6:R22)</f>
        <v>10</v>
      </c>
      <c r="S23" s="129" t="n">
        <f aca="false">SUM(S6:S22)</f>
        <v>529.61</v>
      </c>
      <c r="T23" s="129" t="n">
        <f aca="false">SUM(T6:T22)</f>
        <v>10</v>
      </c>
      <c r="U23" s="129" t="n">
        <f aca="false">SUM(U6:U20)</f>
        <v>529.61</v>
      </c>
    </row>
  </sheetData>
  <mergeCells count="24">
    <mergeCell ref="A1:U1"/>
    <mergeCell ref="A3:A5"/>
    <mergeCell ref="B3:B5"/>
    <mergeCell ref="C3:G3"/>
    <mergeCell ref="H3:K3"/>
    <mergeCell ref="L3:Q3"/>
    <mergeCell ref="R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3:14:17Z</dcterms:created>
  <dc:creator>Костромаавтодор</dc:creator>
  <dc:description/>
  <dc:language>en-US</dc:language>
  <cp:lastModifiedBy>TravnikovaIY</cp:lastModifiedBy>
  <cp:lastPrinted>2025-01-27T08:09:40Z</cp:lastPrinted>
  <dcterms:modified xsi:type="dcterms:W3CDTF">2025-01-27T08:39:12Z</dcterms:modified>
  <cp:revision>0</cp:revision>
  <dc:subject/>
  <dc:title/>
</cp:coreProperties>
</file>